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Т25" sheetId="34" state="visible" r:id="rId35"/>
    <sheet name="Т26" sheetId="35" state="visible" r:id="rId36"/>
    <sheet name="T01" sheetId="36" state="visible" r:id="rId37"/>
    <sheet name="T02" sheetId="37" state="visible" r:id="rId38"/>
    <sheet name="T03" sheetId="38" state="visible" r:id="rId39"/>
    <sheet name="T04" sheetId="39" state="visible" r:id="rId40"/>
    <sheet name="Т05" sheetId="40" state="visible" r:id="rId41"/>
    <sheet name="T06" sheetId="41" state="visible" r:id="rId42"/>
    <sheet name="T07" sheetId="42" state="visible" r:id="rId43"/>
    <sheet name="Изд. каре" sheetId="43" state="visible" r:id="rId44"/>
  </sheets>
  <externalReferences>
    <externalReference r:id="rId45"/>
  </externalReferences>
  <definedNames>
    <definedName function="false" hidden="false" localSheetId="35" name="_xlnm.Print_Titles" vbProcedure="false">T01!$3:$7</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7</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D,#REF!</definedName>
    <definedName function="false" hidden="false" localSheetId="11" name="Z_E1F0749A_A891_4696_A7BE_FFB2CC708A9D__wvu_PrintTitles" vbProcedure="false">T3!$A:$D,#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2:$B$13</definedName>
    <definedName function="false" hidden="false" localSheetId="27" name="TABLE_2" vbProcedure="false">T19!$B$9:$B$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5" name="Z_E1F0749A_A891_4696_A7BE_FFB2CC708A9D__wvu_PrintTitles" vbProcedure="false">T0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2" uniqueCount="1244">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3 година</t>
  </si>
  <si>
    <t xml:space="preserve">  2. Commodity energy balances for 2013</t>
  </si>
  <si>
    <t xml:space="preserve">  3. Баланси на енергийните продукти за 2014 година</t>
  </si>
  <si>
    <t xml:space="preserve">  3. Commodity energy balances for 2014</t>
  </si>
  <si>
    <t xml:space="preserve">  4. Общ енергиен баланс за 2013 година</t>
  </si>
  <si>
    <t xml:space="preserve">  4. Overall energy balance sheet for 2013</t>
  </si>
  <si>
    <t xml:space="preserve">  5. Общ енергиен баланс за 2014 година</t>
  </si>
  <si>
    <t xml:space="preserve">  5. Overall energy balance sheet for 2014</t>
  </si>
  <si>
    <t xml:space="preserve">  6. Баланс на въглищата и горивата от въглища за 2013 година</t>
  </si>
  <si>
    <t xml:space="preserve">  6. Coal and fuels from coal balance sheet for 2013</t>
  </si>
  <si>
    <t xml:space="preserve">  7. Баланс на въглищата и горивата от въглища за 2014 година</t>
  </si>
  <si>
    <t xml:space="preserve">  7. Coal and fuels from coal balance sheet for 2014</t>
  </si>
  <si>
    <t xml:space="preserve">  8. Баланс на нефтопродуктите за 2013 година</t>
  </si>
  <si>
    <t xml:space="preserve">  8. Petroleum products balance sheet for 2013</t>
  </si>
  <si>
    <t xml:space="preserve">  9. Баланс на нефтопродуктите за 2014 година</t>
  </si>
  <si>
    <t xml:space="preserve">  9. Petroleum products balance sheet for 2014</t>
  </si>
  <si>
    <t xml:space="preserve">10. Баланс на възобновяемите енергийни източници за 2013 година</t>
  </si>
  <si>
    <t xml:space="preserve">10. Renewables balance sheet for 2013</t>
  </si>
  <si>
    <t xml:space="preserve">11. Баланс на възобновяемите енергийни източници за 2014 година</t>
  </si>
  <si>
    <t xml:space="preserve">11. Renewables balance sheet for 2014</t>
  </si>
  <si>
    <t xml:space="preserve">12. Производство на първична енергия</t>
  </si>
  <si>
    <t xml:space="preserve">12. Primary energy production</t>
  </si>
  <si>
    <t xml:space="preserve">13. Брутно вътрешно потребление на енергия</t>
  </si>
  <si>
    <t xml:space="preserve">13. Gross inland energy consumption</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production and consumption by energy products</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Машини, производствено оборудване и апаратура за производство на енергия от възобновяеми източници</t>
  </si>
  <si>
    <t xml:space="preserve">24. Machines, facilities and equipment  for energy production from renewable sources</t>
  </si>
  <si>
    <t xml:space="preserve">25. Брутно производство и структура на производството на електрическа енергия</t>
  </si>
  <si>
    <t xml:space="preserve">25. Gross production and structure of electricity production</t>
  </si>
  <si>
    <t xml:space="preserve">26. Брутно производство и структура на производството на топлинна енергия</t>
  </si>
  <si>
    <t xml:space="preserve">26.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Брутно вътрешно потребление по страни</t>
  </si>
  <si>
    <t xml:space="preserve">  2. Gross inland consumption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2005 = 100)</t>
  </si>
  <si>
    <t xml:space="preserve">  5. Energy intensity by country (2005 = 100)</t>
  </si>
  <si>
    <t xml:space="preserve">  6. Електрическа енергия, произведена от възобновяеми източници - дял от брутното потребление на електрическа енергия по страни</t>
  </si>
  <si>
    <t xml:space="preserve">  6.  Еlectricity generated from renewable sources - share of gross electricity consumption by country</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  7.  Electricity from high-efficiency cogeneration as share of gross electricity generation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3 и 2014 г. е представен чрез три матрици съгласно принципите и методите на Статистическата служба на Европейския съюз - Евростат:</t>
  </si>
  <si>
    <t xml:space="preserve">      • Матрица на първичните източници на енергия</t>
  </si>
  <si>
    <t xml:space="preserve">      • Матрица на преобразуваната енергия</t>
  </si>
  <si>
    <t xml:space="preserve">      • Матрица на крайното потребление.</t>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тема 6 „Климатични промени и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3 and 2014 are presented in three matrices corresponding with Eurostat's methodology:</t>
  </si>
  <si>
    <t xml:space="preserve">     • primary energy matrix;</t>
  </si>
  <si>
    <t xml:space="preserve">     • transformed energy matrix;</t>
  </si>
  <si>
    <t xml:space="preserve">     • final energy consumption matrix.</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t xml:space="preserve">     • Eurostat Database - Energy Statistics</t>
  </si>
  <si>
    <t xml:space="preserve">     • Sustainable development indicators - theme 6 ‘Climate and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05 и 2010 г.).</t>
    </r>
  </si>
  <si>
    <r>
      <rPr>
        <b val="true"/>
        <sz val="12"/>
        <rFont val="Times New Roman"/>
        <family val="1"/>
        <charset val="204"/>
      </rPr>
      <t xml:space="preserve">       Eлектрическа енергия, произведена от възобновяеми източници - дял от брутното потребление на електрическа енергия</t>
    </r>
    <r>
      <rPr>
        <sz val="12"/>
        <rFont val="Times New Roman"/>
        <family val="1"/>
        <charset val="204"/>
      </rPr>
      <t xml:space="preserve"> - изчислява се като отношение на произведената електрическа енергия от ВИ към брутното национално потребление на електрическа енергия през годината. Той измерва приноса на електрическата енергия от ВИ в националното потребление на електрическа енергия. Електроенергията от В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ѝ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ата енергия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И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електроенергия е посочена на ред „Междупродуктови трансфери“. Редът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големите външнотърговски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обхваща заредените в страната горива на корабите за далечно плаване независимо от националността им.</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ват:</t>
    </r>
  </si>
  <si>
    <t xml:space="preserve">      •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разпределение (например първичната електроенергия, произведена от нетермични източници - ВЕЦ в разпределителната част на баланса, се трансферира към вторичната електроенергия).</t>
  </si>
  <si>
    <r>
      <rPr>
        <i val="true"/>
        <sz val="12"/>
        <rFont val="Times New Roman"/>
        <family val="1"/>
        <charset val="204"/>
      </rPr>
      <t xml:space="preserve">    </t>
    </r>
    <r>
      <rPr>
        <sz val="12"/>
        <rFont val="Times New Roman"/>
        <family val="1"/>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t xml:space="preserve">       •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si>
  <si>
    <r>
      <rPr>
        <b val="true"/>
        <sz val="12"/>
        <rFont val="Times New Roman"/>
        <family val="1"/>
        <charset val="204"/>
      </rPr>
      <t xml:space="preserve">       Потребление на енергийния сектор</t>
    </r>
    <r>
      <rPr>
        <sz val="12"/>
        <rFont val="Times New Roman"/>
        <family val="1"/>
        <charset val="204"/>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енергия, при чието изгаряне/използване не се получават други енергийни продукти. Тук се включва и разходът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t xml:space="preserve">       • Черни метали и отливки</t>
  </si>
  <si>
    <t xml:space="preserve">       • Цветни метали и отливки</t>
  </si>
  <si>
    <t xml:space="preserve">       • Химични вещества, продукти и влакна</t>
  </si>
  <si>
    <t xml:space="preserve">       • Продукти от други неметални минерални суровини </t>
  </si>
  <si>
    <t xml:space="preserve">       • Продукти на добива, без енергийните суровини</t>
  </si>
  <si>
    <t xml:space="preserve">       • Хранителни продукти, напитки и тютюневи изделия</t>
  </si>
  <si>
    <t xml:space="preserve">       • Текстил и обработени кожи без косъм и изделия от тях; облекло</t>
  </si>
  <si>
    <t xml:space="preserve">       • Дървен материал и изделия от него, без мебели</t>
  </si>
  <si>
    <t xml:space="preserve">       • Дървесна маса, хартия, картон и изделия от хартия и картон; издания, продукти и услуги на полиграфията</t>
  </si>
  <si>
    <t xml:space="preserve">       • Машини, метални изделия и оборудване</t>
  </si>
  <si>
    <t xml:space="preserve">       • Превозни средства</t>
  </si>
  <si>
    <t xml:space="preserve">       • Строителство </t>
  </si>
  <si>
    <t xml:space="preserve">       • Други.</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t xml:space="preserve">      • Железопътен транспорт - за електроенергията данните включват и потреблението на градския електротранспорт.</t>
  </si>
  <si>
    <t xml:space="preserve">     •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si>
  <si>
    <t xml:space="preserve">      •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si>
  <si>
    <t xml:space="preserve">     • Вътрешен воден транспорт - обхваща крайбрежния транспорт. Не е включен транспортът на български кораби в международни води.</t>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05 and 2010).</t>
    </r>
  </si>
  <si>
    <r>
      <rPr>
        <sz val="12"/>
        <rFont val="Times New Roman"/>
        <family val="1"/>
        <charset val="204"/>
      </rPr>
      <t xml:space="preserve">      </t>
    </r>
    <r>
      <rPr>
        <b val="true"/>
        <sz val="12"/>
        <rFont val="Times New Roman"/>
        <family val="1"/>
        <charset val="204"/>
      </rPr>
      <t xml:space="preserve">Еlectricity generated from renewable sources - share of gross electricity consumption</t>
    </r>
    <r>
      <rPr>
        <sz val="12"/>
        <rFont val="Times New Roman"/>
        <family val="1"/>
        <charset val="204"/>
      </rPr>
      <t xml:space="preserve"> - this indicator is calculated as a ratio between the electricity produced from renewable sources and the gross national electricity consumption for a given calendar year. It measures the contribution of electricity produced from renewable sources to the national electricity consumption. Electricity produced from renewable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For calculation is used normalized electricity generated by hydropower plants and wind generators.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where the fuel savings have report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S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plant and Nuclear power plant is reported. The electricity produced by hydro power plants (excl. pumped storage plants) is shown on the 'interproduct transfers' row.  The net consumption of electricity at pumped storage plants is reported on the row 'Pumped hydro'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or not customs clearance has taken place.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energy transformation industries and large imports and exports trader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supply of sea-going ships of all flags.</t>
    </r>
  </si>
  <si>
    <r>
      <rPr>
        <b val="true"/>
        <sz val="12"/>
        <rFont val="Times New Roman"/>
        <family val="1"/>
        <charset val="204"/>
      </rPr>
      <t xml:space="preserve">      Gross inland consumption</t>
    </r>
    <r>
      <rPr>
        <sz val="12"/>
        <rFont val="Times New Roman"/>
        <family val="1"/>
        <charset val="204"/>
      </rPr>
      <t xml:space="preserve"> is made up of primary production + recovered products + imports- exports - marine bunkers + stock changes.</t>
    </r>
  </si>
  <si>
    <r>
      <rPr>
        <b val="true"/>
        <sz val="12"/>
        <rFont val="Times New Roman"/>
        <family val="1"/>
        <charset val="204"/>
      </rPr>
      <t xml:space="preserve">      Transformation input</t>
    </r>
    <r>
      <rPr>
        <sz val="12"/>
        <rFont val="Times New Roman"/>
        <family val="1"/>
        <charset val="204"/>
      </rPr>
      <t xml:space="preserve"> shows converted fuels and energy for production of secondary energy commoditi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t xml:space="preserve">      • Main activity producer plants - generating electricity or both electricity and heat for sale to third parties, as their primary activity.</t>
  </si>
  <si>
    <t xml:space="preserve">      • Autoproducer plants - producing electricity or combined (heat and electricity) wholly or partly for their own use as an activity which supports their main activity.</t>
  </si>
  <si>
    <r>
      <rPr>
        <b val="true"/>
        <sz val="12"/>
        <rFont val="Times New Roman"/>
        <family val="1"/>
        <charset val="204"/>
      </rPr>
      <t xml:space="preserve">      District heating plants</t>
    </r>
    <r>
      <rPr>
        <sz val="12"/>
        <rFont val="Times New Roman"/>
        <family val="1"/>
        <charset val="204"/>
      </rPr>
      <t xml:space="preserve"> are designed to produced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y quant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t xml:space="preserve">     •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disposal (for example, electricity produced from non-thermal sources - hydro is transferred from these commodity balance, which concern only supply, to the electricity balance).</t>
  </si>
  <si>
    <r>
      <rPr>
        <sz val="12"/>
        <rFont val="Times New Roman"/>
        <family val="1"/>
        <charset val="204"/>
      </rPr>
      <t xml:space="preserve">      •</t>
    </r>
    <r>
      <rPr>
        <i val="true"/>
        <sz val="12"/>
        <rFont val="Times New Roman"/>
        <family val="1"/>
        <charset val="204"/>
      </rPr>
      <t xml:space="preserve"> </t>
    </r>
    <r>
      <rPr>
        <sz val="12"/>
        <rFont val="Times New Roman"/>
        <family val="1"/>
        <charset val="204"/>
      </rPr>
      <t xml:space="preserve">Products transferred - cover reclassification of oil products which are imported as finished petroleum products for use within refineries as feedstock or blending products.</t>
    </r>
  </si>
  <si>
    <t xml:space="preserve">      • Returns from petrochemical industry -  the by-products of ethylene production from naphtha and other feedstocks returned to refinery for further treatment.</t>
  </si>
  <si>
    <r>
      <rPr>
        <b val="true"/>
        <sz val="12"/>
        <rFont val="Times New Roman"/>
        <family val="1"/>
        <charset val="204"/>
      </rPr>
      <t xml:space="preserve">      Consumption of the energy branch</t>
    </r>
    <r>
      <rPr>
        <sz val="12"/>
        <rFont val="Times New Roman"/>
        <family val="1"/>
        <charset val="204"/>
      </rPr>
      <t xml:space="preserve"> shows the quantities of energy commodities consumed within the energy enterprises supporting their main activity and another energy products do not appear.  The quantity Coke Oven Gas, Blast Furnace Gas and Electricity used in Blast Furnace have been included in this item since 2000. Up to 1999 these energy sources we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fuel transport. </t>
    </r>
  </si>
  <si>
    <r>
      <rPr>
        <b val="true"/>
        <sz val="12"/>
        <rFont val="Times New Roman"/>
        <family val="1"/>
        <charset val="204"/>
      </rPr>
      <t xml:space="preserve">      Available for final consumption</t>
    </r>
    <r>
      <rPr>
        <sz val="12"/>
        <rFont val="Times New Roman"/>
        <family val="1"/>
        <charset val="204"/>
      </rPr>
      <t xml:space="preserve"> is the energy, available for final use from which other energy products are not produces.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commodities which are not transformed into others. The quantities of fuel consumed for the production of heat which is not sold by autoproducers are reported in the figures for the final consumption of fuels by relevant sector of economic activity. </t>
    </r>
  </si>
  <si>
    <t xml:space="preserve">      Total final consumption is the sum of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t includes the following subsectors (energy used for transport by industry is not included here but reported under 'Transport'):</t>
    </r>
  </si>
  <si>
    <t xml:space="preserve">     • Iron and steel industry</t>
  </si>
  <si>
    <t xml:space="preserve">     • Non-ferrous metals industry </t>
  </si>
  <si>
    <t xml:space="preserve">     • Chemical industry (incl. Petrochemical) </t>
  </si>
  <si>
    <t xml:space="preserve">     • Glass, pottery and building materials industry</t>
  </si>
  <si>
    <t xml:space="preserve">     • Ore-extraction industry </t>
  </si>
  <si>
    <t xml:space="preserve">     • Food, drink and tobacco industry </t>
  </si>
  <si>
    <t xml:space="preserve">     • Textile, leather and clothing industry </t>
  </si>
  <si>
    <t xml:space="preserve">     • Wood and wood products</t>
  </si>
  <si>
    <t xml:space="preserve">     • Paper and printing</t>
  </si>
  <si>
    <t xml:space="preserve">     • Engineering and other metal industry</t>
  </si>
  <si>
    <t xml:space="preserve">     • Transport equipment </t>
  </si>
  <si>
    <t xml:space="preserve">     • Construction</t>
  </si>
  <si>
    <t xml:space="preserve">     • Others. </t>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they are reported in the 'Households, commerce, public authority, etc.'). </t>
    </r>
  </si>
  <si>
    <t xml:space="preserve">      • Railways - electricity data include the consumption of urban electrical transport.</t>
  </si>
  <si>
    <t xml:space="preserve">      • Road transport - liquid fuels for use in road vehicles (incl. households) are shown. It excludes fuels used in construction stationary engines (included in Other industry), for non-highway use in tractors (included in Agriculture). </t>
  </si>
  <si>
    <t xml:space="preserve">      • Air transport - aviation fuels supplied in Bulgaria to aircrafts of foreign flight companies and also for domestic and international flights of Bulgarian flight companies. Aviation fuels supplied to Bulgarian aircrafts in abroad are not included. </t>
  </si>
  <si>
    <t xml:space="preserve">      • Inland navigation - includs small craft and coastal shipping not included under marine bunkers.</t>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а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r>
      <rPr>
        <sz val="10"/>
        <rFont val="Times New Roman"/>
        <family val="1"/>
        <charset val="204"/>
      </rPr>
      <t xml:space="preserve">2.388 х 10</t>
    </r>
    <r>
      <rPr>
        <vertAlign val="superscript"/>
        <sz val="10"/>
        <rFont val="Times New Roman"/>
        <family val="1"/>
        <charset val="204"/>
      </rPr>
      <t xml:space="preserve">-5</t>
    </r>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 </t>
    </r>
    <r>
      <rPr>
        <vertAlign val="superscript"/>
        <sz val="10"/>
        <rFont val="Times New Roman"/>
        <family val="1"/>
        <charset val="204"/>
      </rPr>
      <t xml:space="preserve">7</t>
    </r>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 </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Тон/t</t>
  </si>
  <si>
    <t xml:space="preserve">Дт/long tonne</t>
  </si>
  <si>
    <t xml:space="preserve">Кт/short tonne</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Британски галон /U.K. gallon </t>
  </si>
  <si>
    <t xml:space="preserve">Барел/Barrel </t>
  </si>
  <si>
    <t xml:space="preserve">Куб. фут/Cubic foot </t>
  </si>
  <si>
    <t xml:space="preserve">Литър/Litre</t>
  </si>
  <si>
    <t xml:space="preserve">Куб. метър/Cubic metre</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а</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  Bituminous</t>
  </si>
  <si>
    <t xml:space="preserve"> Антрацитни </t>
  </si>
  <si>
    <t xml:space="preserve">  Anthracite</t>
  </si>
  <si>
    <t xml:space="preserve">Въглища, местно производство - т</t>
  </si>
  <si>
    <t xml:space="preserve">Hard coal and Lignite/Brown (Domestic production) - ton</t>
  </si>
  <si>
    <t xml:space="preserve"> Черни</t>
  </si>
  <si>
    <t xml:space="preserve"> Антрацитни  </t>
  </si>
  <si>
    <t xml:space="preserve"> Кафяви </t>
  </si>
  <si>
    <t xml:space="preserve">  Brown</t>
  </si>
  <si>
    <t xml:space="preserve"> Лигнитни </t>
  </si>
  <si>
    <t xml:space="preserve">  Lignite</t>
  </si>
  <si>
    <t xml:space="preserve">Кокс - т</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si>
  <si>
    <r>
      <rPr>
        <sz val="10"/>
        <rFont val="Times New Roman"/>
        <family val="1"/>
        <charset val="204"/>
      </rPr>
      <t xml:space="preserve">Natural Gas - 1 000 m</t>
    </r>
    <r>
      <rPr>
        <vertAlign val="superscript"/>
        <sz val="10"/>
        <rFont val="Times New Roman"/>
        <family val="1"/>
        <charset val="204"/>
      </rPr>
      <t xml:space="preserve">3</t>
    </r>
  </si>
  <si>
    <t xml:space="preserve">Нефт - т</t>
  </si>
  <si>
    <t xml:space="preserve">Crude Oil - ton</t>
  </si>
  <si>
    <t xml:space="preserve">Течни горива - т</t>
  </si>
  <si>
    <t xml:space="preserve">Liquid Fuels - ton</t>
  </si>
  <si>
    <t xml:space="preserve"> Бензин</t>
  </si>
  <si>
    <t xml:space="preserve">  Gasoline</t>
  </si>
  <si>
    <t xml:space="preserve"> Дизелово гориво</t>
  </si>
  <si>
    <t xml:space="preserve">  Diesel Oil</t>
  </si>
  <si>
    <t xml:space="preserve"> Керосин</t>
  </si>
  <si>
    <t xml:space="preserve">  Kerosene</t>
  </si>
  <si>
    <t xml:space="preserve"> Тъмни горива</t>
  </si>
  <si>
    <t xml:space="preserve">  Heavy Oil Products</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05 = 100)</t>
  </si>
  <si>
    <t xml:space="preserve">Energy intensity -  toe per thousand BGN GDP (2005 = 100)</t>
  </si>
  <si>
    <t xml:space="preserve">Енергийна интензивност -  т н.е. за 1 000 щ.д. БВП (2005 = 100)</t>
  </si>
  <si>
    <t xml:space="preserve">Energy intensity -  toe per thousand USD GDP (2005 = 100)</t>
  </si>
  <si>
    <t xml:space="preserve">Енергийна интензивност -  т н.е. за 1 000 евро БВП (2005 = 100)</t>
  </si>
  <si>
    <t xml:space="preserve">Energy intensity -  toe per thousand EUR GDP (2005 = 100)</t>
  </si>
  <si>
    <t xml:space="preserve">Енергийна интензивност -  т н.е. за 1 000 лв. БВП (2010 = 100)</t>
  </si>
  <si>
    <t xml:space="preserve">Energy intensity -  toe per thousand BGN GDP (2010 = 100)</t>
  </si>
  <si>
    <t xml:space="preserve">Енергийна интензивност -  т н.е. за 1 000 щ.д. БВП (2010 = 100)</t>
  </si>
  <si>
    <t xml:space="preserve">Energy intensity -  toe per thousand USD GDP (2010 = 100)</t>
  </si>
  <si>
    <t xml:space="preserve">Енергийна интензивност -  т н.е. за 1 000 евро БВП (2010 = 100)</t>
  </si>
  <si>
    <t xml:space="preserve">Energy intensity -  toe per thousand EUR GDP (2010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t>
  </si>
  <si>
    <t xml:space="preserve">Дял на електрическата енергия, произведена по комбиниран начин, в брутното производство на електрическа енергия - %</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Share of electricity from high-efficiency cogeneration in total gross electricity generation - %</t>
  </si>
  <si>
    <t xml:space="preserve">Електрическа енергия, произведена от възобновяеми източници - дял от брутното потребление на електрическа енергия</t>
  </si>
  <si>
    <t xml:space="preserve">Еlectricity generated from renewable sources - share of gross electricity consumption</t>
  </si>
  <si>
    <t xml:space="preserve">Дял на ВЕ в брутното крайно потребление на енергия - %</t>
  </si>
  <si>
    <t xml:space="preserve">Share of renewable energy in gross final energy consumption - %</t>
  </si>
  <si>
    <t xml:space="preserve">2. Баланси на енергийните продукти за 2013 година</t>
  </si>
  <si>
    <t xml:space="preserve"> Commodity energy balances for 2013</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Сметищни отпадъци (възобновя-еми)</t>
  </si>
  <si>
    <t xml:space="preserve">Сметищни отпадъци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color rgb="FFE3E3E3"/>
        <rFont val="Times New Roman"/>
        <family val="1"/>
        <charset val="204"/>
      </rPr>
      <t xml:space="preserve">млн. м</t>
    </r>
    <r>
      <rPr>
        <vertAlign val="superscript"/>
        <sz val="10"/>
        <color rgb="FFE3E3E3"/>
        <rFont val="Times New Roman"/>
        <family val="1"/>
        <charset val="204"/>
      </rPr>
      <t xml:space="preserve">3</t>
    </r>
    <r>
      <rPr>
        <sz val="10"/>
        <color rgb="FFE3E3E3"/>
        <rFont val="Times New Roman"/>
        <family val="1"/>
        <charset val="204"/>
      </rPr>
      <t xml:space="preserve">        Million m</t>
    </r>
    <r>
      <rPr>
        <vertAlign val="superscript"/>
        <sz val="10"/>
        <color rgb="FFE3E3E3"/>
        <rFont val="Times New Roman"/>
        <family val="1"/>
        <charset val="204"/>
      </rPr>
      <t xml:space="preserve">3</t>
    </r>
  </si>
  <si>
    <t xml:space="preserve">ГВтч                GWh</t>
  </si>
  <si>
    <t xml:space="preserve">ТДж                      TJ</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Manufacture of gas and distribution of gaseous fuels through mains</t>
  </si>
  <si>
    <t xml:space="preserve">  Производство и разпределение на топлинна енергия</t>
  </si>
  <si>
    <t xml:space="preserve">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r>
      <rPr>
        <vertAlign val="superscript"/>
        <sz val="10"/>
        <rFont val="Times New Roman"/>
        <family val="1"/>
        <charset val="204"/>
      </rPr>
      <t xml:space="preserve">1 </t>
    </r>
    <r>
      <rPr>
        <sz val="10"/>
        <rFont val="Times New Roman"/>
        <family val="1"/>
        <charset val="204"/>
      </rPr>
      <t xml:space="preserve">Данните са изготвени по оценка на публично достъпна информация от „Бюлетин за състоянието и развитието на енергетиката на Република България, 2014“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have been made by assessment of publicly available information from ‘Bulletin on the state and development of the energy sector in the Republic of Bulgaria, 2014’ of the Ministry of Energy.</t>
    </r>
  </si>
  <si>
    <t xml:space="preserve">3. Баланси на енергийните продукти за 2014 година</t>
  </si>
  <si>
    <t xml:space="preserve"> Commodity energy balances for 2014</t>
  </si>
  <si>
    <r>
      <rPr>
        <vertAlign val="superscript"/>
        <sz val="10"/>
        <rFont val="Times New Roman"/>
        <family val="1"/>
        <charset val="204"/>
      </rPr>
      <t xml:space="preserve">1 </t>
    </r>
    <r>
      <rPr>
        <sz val="10"/>
        <rFont val="Times New Roman"/>
        <family val="1"/>
        <charset val="204"/>
      </rPr>
      <t xml:space="preserve"> Данните са изготвени по оценка на публично достъпна информация от „Бюлетин за състоянието и развитието на енергетиката на Република България, 2015“ на Министерството на енергетиката.</t>
    </r>
  </si>
  <si>
    <r>
      <rPr>
        <sz val="10"/>
        <rFont val="Times New Roman"/>
        <family val="1"/>
        <charset val="204"/>
      </rPr>
      <t xml:space="preserve"> </t>
    </r>
    <r>
      <rPr>
        <vertAlign val="superscript"/>
        <sz val="10"/>
        <rFont val="Times New Roman"/>
        <family val="1"/>
        <charset val="204"/>
      </rPr>
      <t xml:space="preserve">1 </t>
    </r>
    <r>
      <rPr>
        <sz val="10"/>
        <rFont val="Times New Roman"/>
        <family val="1"/>
        <charset val="204"/>
      </rPr>
      <t xml:space="preserve">Data have been made by assessment of publicly available information from ‘Bulletin on the state and development of the energy sector in the Republic of Bulgaria, 2015’ of the Ministry of Energy.</t>
    </r>
  </si>
  <si>
    <t xml:space="preserve">4. Общ енергиен баланс за 2013 година</t>
  </si>
  <si>
    <t xml:space="preserve">    Overall energy balance sheet for 2013</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r>
      <rPr>
        <sz val="10"/>
        <color rgb="FFE3E3E3"/>
        <rFont val="Times New Roman"/>
        <family val="1"/>
        <charset val="204"/>
      </rPr>
      <t xml:space="preserve">Нефт, нефтени дестилати, кондензати от природен газ и добавки за рафинериите</t>
    </r>
    <r>
      <rPr>
        <vertAlign val="superscript"/>
        <sz val="10"/>
        <color rgb="FFE3E3E3"/>
        <rFont val="Times New Roman"/>
        <family val="1"/>
        <charset val="204"/>
      </rPr>
      <t xml:space="preserve">1</t>
    </r>
  </si>
  <si>
    <t xml:space="preserve">Нефто-продукти </t>
  </si>
  <si>
    <t xml:space="preserve">Възобновя-еми горива и отпадъци (вкл. невъзобновя-еми отпадъци)</t>
  </si>
  <si>
    <t xml:space="preserve">Топлинна енергия от ВЕИ</t>
  </si>
  <si>
    <t xml:space="preserve">Електрическа енергия (без ПАВЕЦ) от ВЕИ</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r>
      <rPr>
        <sz val="10"/>
        <color rgb="FFE3E3E3"/>
        <rFont val="Times New Roman"/>
        <family val="1"/>
        <charset val="204"/>
      </rPr>
      <t xml:space="preserve">Crude oil, feedstocks and additives for refinery</t>
    </r>
    <r>
      <rPr>
        <vertAlign val="superscript"/>
        <sz val="10"/>
        <color rgb="FFE3E3E3"/>
        <rFont val="Times New Roman"/>
        <family val="1"/>
        <charset val="204"/>
      </rPr>
      <t xml:space="preserve">1</t>
    </r>
  </si>
  <si>
    <t xml:space="preserve">Petroleum products</t>
  </si>
  <si>
    <t xml:space="preserve">Renewables and wastes (incl. non-renewable wastes)</t>
  </si>
  <si>
    <t xml:space="preserve">Geothermal energy</t>
  </si>
  <si>
    <t xml:space="preserve">Electricity from renewable sources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Въздушен транспорт</t>
  </si>
  <si>
    <t xml:space="preserve">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t xml:space="preserve">5. Общ енергиен баланс за 2014 година</t>
  </si>
  <si>
    <t xml:space="preserve">    Overall energy balance sheet for 2014</t>
  </si>
  <si>
    <r>
      <rPr>
        <vertAlign val="superscript"/>
        <sz val="10"/>
        <color rgb="FF000000"/>
        <rFont val="Times New Roman"/>
        <family val="1"/>
        <charset val="204"/>
      </rPr>
      <t xml:space="preserve">1 </t>
    </r>
    <r>
      <rPr>
        <sz val="10"/>
        <color rgb="FF000000"/>
        <rFont val="Times New Roman"/>
        <family val="1"/>
        <charset val="204"/>
      </rPr>
      <t xml:space="preserve">Данните са изготвени по оценка на публично достъпна информация от “Бюлетин за състоянието и развитието на енергетиката на Република България, 2015“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have been made by assessment of publicly available information from ‘Bulletin on the state and development of the energy sector in the Republic of Bulgaria, 2015’ of the Ministry of Energy.</t>
    </r>
  </si>
  <si>
    <t xml:space="preserve">6. Баланс на въглищата и горивата от въглища за 2013 година</t>
  </si>
  <si>
    <t xml:space="preserve">    Coal and fuels from coal balance sheet for 2013</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4 година</t>
  </si>
  <si>
    <t xml:space="preserve">    Coal and fuels from coal balance sheet for 2014</t>
  </si>
  <si>
    <t xml:space="preserve">8. Баланс на нефтопродуктите за 2013 година</t>
  </si>
  <si>
    <t xml:space="preserve">    Petroleum products balance sheet for 2013</t>
  </si>
  <si>
    <t xml:space="preserve"> Други (невтечнени) газообразни въглеводо-роди от рафинериите </t>
  </si>
  <si>
    <t xml:space="preserve">Нефтени дестилати за преработка в нефтохимия-та </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Производство, пренос и разпределение на електрическа енергия</t>
  </si>
  <si>
    <t xml:space="preserve">Производство и разпределение на газообразни горива по газоразпределителните мрежи</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4 година</t>
  </si>
  <si>
    <t xml:space="preserve">    Petroleum products balance sheet for 2014</t>
  </si>
  <si>
    <t xml:space="preserve">      Renewables balance sheet for 2013</t>
  </si>
  <si>
    <t xml:space="preserve">      Renewables balance sheet for 2014</t>
  </si>
  <si>
    <t xml:space="preserve">  Primary energy production</t>
  </si>
  <si>
    <t xml:space="preserve">Въглища</t>
  </si>
  <si>
    <r>
      <rPr>
        <sz val="10"/>
        <color rgb="FF000000"/>
        <rFont val="Times New Roman"/>
        <family val="1"/>
        <charset val="204"/>
      </rPr>
      <t xml:space="preserve">Нефт</t>
    </r>
    <r>
      <rPr>
        <vertAlign val="superscript"/>
        <sz val="10"/>
        <color rgb="FF000000"/>
        <rFont val="Times New Roman"/>
        <family val="1"/>
        <charset val="204"/>
      </rPr>
      <t xml:space="preserve">1</t>
    </r>
  </si>
  <si>
    <r>
      <rPr>
        <sz val="10"/>
        <color rgb="FF000000"/>
        <rFont val="Times New Roman"/>
        <family val="1"/>
        <charset val="204"/>
      </rPr>
      <t xml:space="preserve">Crude oil</t>
    </r>
    <r>
      <rPr>
        <vertAlign val="superscript"/>
        <sz val="10"/>
        <color rgb="FF000000"/>
        <rFont val="Times New Roman"/>
        <family val="1"/>
        <charset val="204"/>
      </rPr>
      <t xml:space="preserve">1</t>
    </r>
  </si>
  <si>
    <r>
      <rPr>
        <sz val="10"/>
        <color rgb="FF000000"/>
        <rFont val="Times New Roman"/>
        <family val="1"/>
        <charset val="204"/>
      </rPr>
      <t xml:space="preserve">Природен газ</t>
    </r>
    <r>
      <rPr>
        <vertAlign val="superscript"/>
        <sz val="10"/>
        <color rgb="FF000000"/>
        <rFont val="Times New Roman"/>
        <family val="1"/>
        <charset val="204"/>
      </rPr>
      <t xml:space="preserve">1</t>
    </r>
  </si>
  <si>
    <r>
      <rPr>
        <sz val="10"/>
        <color rgb="FF000000"/>
        <rFont val="Times New Roman"/>
        <family val="1"/>
        <charset val="204"/>
      </rPr>
      <t xml:space="preserve">Natural gas</t>
    </r>
    <r>
      <rPr>
        <vertAlign val="superscript"/>
        <sz val="10"/>
        <color rgb="FF000000"/>
        <rFont val="Times New Roman"/>
        <family val="1"/>
        <charset val="204"/>
      </rPr>
      <t xml:space="preserve">1</t>
    </r>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И</t>
  </si>
  <si>
    <t xml:space="preserve">Nuclear energy, electricity and heat from RES</t>
  </si>
  <si>
    <t xml:space="preserve">1  Данните са изготвени на базата на публично достъпна информация от „Бюлетин за състоянието и развитието на енергетиката на Република България“ на Министерството на енергетиката.</t>
  </si>
  <si>
    <t xml:space="preserve"> 1 Data have been made on the basis of publicly available information from ‘Bulletin on the state and development of the energy sector in the Republic of Bulgaria’ of the Ministry of Energy.</t>
  </si>
  <si>
    <t xml:space="preserve"> Gross inland energy consumption</t>
  </si>
  <si>
    <t xml:space="preserve">Нефт и нефтени дестилати</t>
  </si>
  <si>
    <t xml:space="preserve">Crude oil and feedstocks</t>
  </si>
  <si>
    <t xml:space="preserve">Нефтопродукти</t>
  </si>
  <si>
    <t xml:space="preserve">       Transformation input</t>
  </si>
  <si>
    <t xml:space="preserve">Количество - хил. т н.e.  </t>
  </si>
  <si>
    <t xml:space="preserve">Структура - %</t>
  </si>
  <si>
    <t xml:space="preserve">Quantity - thousand toe</t>
  </si>
  <si>
    <t xml:space="preserve">   Structure - %</t>
  </si>
  <si>
    <t xml:space="preserve">Кафяви и лигнитни въглища</t>
  </si>
  <si>
    <t xml:space="preserve">Lignite and brown coal</t>
  </si>
  <si>
    <t xml:space="preserve">Други горива</t>
  </si>
  <si>
    <t xml:space="preserve">Other fuels</t>
  </si>
  <si>
    <t xml:space="preserve">Нефт и дестилати</t>
  </si>
  <si>
    <t xml:space="preserve">Други газове</t>
  </si>
  <si>
    <t xml:space="preserve">Other gases</t>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Антрацитни и черни  въглища (вкл. коксуващи се)                                                          Hard coal</t>
  </si>
  <si>
    <t xml:space="preserve">Кафяви и лигнитни въглища                                          Lignite and brown coal</t>
  </si>
  <si>
    <t xml:space="preserve">Други горива                                                                         Other fuels</t>
  </si>
  <si>
    <t xml:space="preserve">Нефт и дестилати                                                                                     Crude oil and feedstocks</t>
  </si>
  <si>
    <t xml:space="preserve">Нефтопродукти                                                                                   Petroleum products</t>
  </si>
  <si>
    <t xml:space="preserve">Природен газ                                                                                      Natural gas</t>
  </si>
  <si>
    <t xml:space="preserve">Други газове                                                                                  Other gases</t>
  </si>
  <si>
    <t xml:space="preserve">Ядрена енергия                                                                               Nuclear energy</t>
  </si>
  <si>
    <t xml:space="preserve">Топлинна енергия от химични процеси                                           Heat from chemical processes</t>
  </si>
  <si>
    <t xml:space="preserve">  Transformation input in power plants</t>
  </si>
  <si>
    <t xml:space="preserve">Ядрена енергия  </t>
  </si>
  <si>
    <t xml:space="preserve">Нефтопродукти </t>
  </si>
  <si>
    <t xml:space="preserve">Други енергоресурси </t>
  </si>
  <si>
    <t xml:space="preserve">Other energy sourc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Ядрена енергия                                                 Nuclear energy</t>
  </si>
  <si>
    <t xml:space="preserve">Въглища                                                      Coal</t>
  </si>
  <si>
    <t xml:space="preserve">Нефтопродукти                                                      Petroleum products </t>
  </si>
  <si>
    <t xml:space="preserve">Природен газ                                               Natural gas </t>
  </si>
  <si>
    <t xml:space="preserve">Други енергоресурси                                                      Other energy sources </t>
  </si>
  <si>
    <t xml:space="preserve">Топлинна енергия от химични процеси                                          Heat from chemical processes</t>
  </si>
  <si>
    <t xml:space="preserve">       Transformation input in power plants and heat plants</t>
  </si>
  <si>
    <r>
      <rPr>
        <sz val="10"/>
        <color rgb="FFE3E3E3"/>
        <rFont val="Times New Roman"/>
        <family val="1"/>
        <charset val="204"/>
      </rPr>
      <t xml:space="preserve">Електроцентрали</t>
    </r>
    <r>
      <rPr>
        <vertAlign val="superscript"/>
        <sz val="10"/>
        <color rgb="FFE3E3E3"/>
        <rFont val="Times New Roman"/>
        <family val="1"/>
        <charset val="204"/>
      </rPr>
      <t xml:space="preserve">1</t>
    </r>
  </si>
  <si>
    <t xml:space="preserve">Районни отоплителни централи</t>
  </si>
  <si>
    <r>
      <rPr>
        <sz val="10"/>
        <color rgb="FFE3E3E3"/>
        <rFont val="Times New Roman"/>
        <family val="1"/>
        <charset val="204"/>
      </rPr>
      <t xml:space="preserve">Electric power plants</t>
    </r>
    <r>
      <rPr>
        <vertAlign val="superscript"/>
        <sz val="10"/>
        <color rgb="FFE3E3E3"/>
        <rFont val="Times New Roman"/>
        <family val="1"/>
        <charset val="204"/>
      </rPr>
      <t xml:space="preserve">1</t>
    </r>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2</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1 </t>
    </r>
    <r>
      <rPr>
        <sz val="10"/>
        <rFont val="Times New Roman"/>
        <family val="1"/>
        <charset val="204"/>
      </rPr>
      <t xml:space="preserve">Excl. hydro-power plants.</t>
    </r>
  </si>
  <si>
    <r>
      <rPr>
        <vertAlign val="superscript"/>
        <sz val="10"/>
        <rFont val="Times New Roman"/>
        <family val="1"/>
        <charset val="204"/>
      </rPr>
      <t xml:space="preserve">2 </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2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CHP plamts</t>
  </si>
  <si>
    <t xml:space="preserve">Autoproducers</t>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Коксове, брикети, катран и газове от въглища</t>
  </si>
  <si>
    <t xml:space="preserve">Fuels from coal and lignite</t>
  </si>
  <si>
    <t xml:space="preserve">Нефт и нефтопродукти</t>
  </si>
  <si>
    <t xml:space="preserve">Crude oil and petroleum products</t>
  </si>
  <si>
    <t xml:space="preserve">Възобновяеми горива и отпадъци (вкл. невъзобновяеми отпадъци)</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без косъм; изделия за пътуване; сарашки изделия и обувки</t>
  </si>
  <si>
    <t xml:space="preserve">Leather, leather and fur clothes, footwear and products</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production and consumption by energy products</t>
  </si>
  <si>
    <t xml:space="preserve"> (Проценти)</t>
  </si>
  <si>
    <t xml:space="preserve"> (Per cent)</t>
  </si>
  <si>
    <t xml:space="preserve">Нефт</t>
  </si>
  <si>
    <t xml:space="preserve">Crude oil</t>
  </si>
  <si>
    <t xml:space="preserve">Ядрена и енергия от ВЕИ</t>
  </si>
  <si>
    <t xml:space="preserve">Nuclear and  renewable energy</t>
  </si>
  <si>
    <t xml:space="preserve">Брутно вътрешно потребление на енергия</t>
  </si>
  <si>
    <t xml:space="preserve">Gross inland energy consumption</t>
  </si>
  <si>
    <t xml:space="preserve">Nuclear and renewable energy</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t xml:space="preserve">      Machines, facilities and equipment for energy production from renewable sources</t>
  </si>
  <si>
    <t xml:space="preserve">Стойност - хил. лв.                      Value - thousand BGN</t>
  </si>
  <si>
    <t xml:space="preserve">Ръст       Growth     2014/2013 </t>
  </si>
  <si>
    <t xml:space="preserve">%</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5.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5.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6.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6.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t xml:space="preserve">1. Производство на първична енергия по страни</t>
  </si>
  <si>
    <t xml:space="preserve">    Primary energy production by country</t>
  </si>
  <si>
    <t xml:space="preserve">Страни</t>
  </si>
  <si>
    <t xml:space="preserve">Общо енергийни продукти                                                                                                                                  Total energy products</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t>
    </r>
    <r>
      <rPr>
        <vertAlign val="superscript"/>
        <sz val="10"/>
        <color rgb="FFE3E3E3"/>
        <rFont val="Times New Roman"/>
        <family val="1"/>
        <charset val="204"/>
      </rPr>
      <t xml:space="preserve">2,3</t>
    </r>
    <r>
      <rPr>
        <sz val="10"/>
        <color rgb="FFE3E3E3"/>
        <rFont val="Times New Roman"/>
        <family val="1"/>
        <charset val="204"/>
      </rPr>
      <t xml:space="preserve">                                                                                                                                          Crude Oil</t>
    </r>
    <r>
      <rPr>
        <vertAlign val="superscript"/>
        <sz val="10"/>
        <color rgb="FFE3E3E3"/>
        <rFont val="Times New Roman"/>
        <family val="1"/>
        <charset val="204"/>
      </rPr>
      <t xml:space="preserve">2,3</t>
    </r>
    <r>
      <rPr>
        <sz val="10"/>
        <color rgb="FFE3E3E3"/>
        <rFont val="Times New Roman"/>
        <family val="1"/>
        <charset val="204"/>
      </rPr>
      <t xml:space="preserve">      </t>
    </r>
  </si>
  <si>
    <r>
      <rPr>
        <sz val="10"/>
        <color rgb="FFE3E3E3"/>
        <rFont val="Times New Roman"/>
        <family val="1"/>
        <charset val="204"/>
      </rPr>
      <t xml:space="preserve">Природен газ</t>
    </r>
    <r>
      <rPr>
        <vertAlign val="superscript"/>
        <sz val="10"/>
        <color rgb="FFE3E3E3"/>
        <rFont val="Times New Roman"/>
        <family val="1"/>
        <charset val="204"/>
      </rPr>
      <t xml:space="preserve">3</t>
    </r>
    <r>
      <rPr>
        <sz val="10"/>
        <color rgb="FFE3E3E3"/>
        <rFont val="Times New Roman"/>
        <family val="1"/>
        <charset val="204"/>
      </rPr>
      <t xml:space="preserve">                                                                                                                                        Natural gas</t>
    </r>
    <r>
      <rPr>
        <vertAlign val="superscript"/>
        <sz val="10"/>
        <color rgb="FFE3E3E3"/>
        <rFont val="Times New Roman"/>
        <family val="1"/>
        <charset val="204"/>
      </rPr>
      <t xml:space="preserve">3</t>
    </r>
  </si>
  <si>
    <t xml:space="preserve">Ядрена енергия                                                                                                                      Nuclear heat                            </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4 </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4</t>
    </r>
    <r>
      <rPr>
        <sz val="10"/>
        <color rgb="FFE3E3E3"/>
        <rFont val="Times New Roman"/>
        <family val="1"/>
        <charset val="204"/>
      </rPr>
      <t xml:space="preserve">                            </t>
    </r>
  </si>
  <si>
    <t xml:space="preserve">Countries</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Албания</t>
  </si>
  <si>
    <t xml:space="preserve">Albania</t>
  </si>
  <si>
    <t xml:space="preserve">Бивша югославска република Македония</t>
  </si>
  <si>
    <t xml:space="preserve">Former Yugoslav Republic of Macedonia</t>
  </si>
  <si>
    <t xml:space="preserve">Норвегия</t>
  </si>
  <si>
    <t xml:space="preserve">Norway</t>
  </si>
  <si>
    <t xml:space="preserve">Сърбия</t>
  </si>
  <si>
    <t xml:space="preserve">Serbia</t>
  </si>
  <si>
    <t xml:space="preserve">Турция</t>
  </si>
  <si>
    <t xml:space="preserve">Turkey</t>
  </si>
  <si>
    <t xml:space="preserve">Черна гора</t>
  </si>
  <si>
    <t xml:space="preserve">Montenegro</t>
  </si>
  <si>
    <r>
      <rPr>
        <vertAlign val="superscript"/>
        <sz val="10"/>
        <rFont val="Times New Roman"/>
        <family val="1"/>
        <charset val="204"/>
      </rPr>
      <t xml:space="preserve">1 </t>
    </r>
    <r>
      <rPr>
        <sz val="10"/>
        <rFont val="Times New Roman"/>
        <family val="1"/>
        <charset val="204"/>
      </rPr>
      <t xml:space="preserve">Черни, антрацитни, кафяви и лигнитни въглища.</t>
    </r>
  </si>
  <si>
    <r>
      <rPr>
        <vertAlign val="superscript"/>
        <sz val="10"/>
        <rFont val="Times New Roman"/>
        <family val="1"/>
        <charset val="204"/>
      </rPr>
      <t xml:space="preserve">1</t>
    </r>
    <r>
      <rPr>
        <sz val="10"/>
        <rFont val="Times New Roman"/>
        <family val="1"/>
        <charset val="204"/>
      </rPr>
      <t xml:space="preserve"> Hard coal, Lignite/Brown coal.</t>
    </r>
  </si>
  <si>
    <r>
      <rPr>
        <vertAlign val="superscript"/>
        <sz val="10"/>
        <rFont val="Times New Roman"/>
        <family val="1"/>
        <charset val="204"/>
      </rPr>
      <t xml:space="preserve">2 </t>
    </r>
    <r>
      <rPr>
        <sz val="10"/>
        <rFont val="Times New Roman"/>
        <family val="1"/>
        <charset val="204"/>
      </rPr>
      <t xml:space="preserve">Не включва кондензати от природен газ.</t>
    </r>
  </si>
  <si>
    <r>
      <rPr>
        <vertAlign val="superscript"/>
        <sz val="10"/>
        <rFont val="Times New Roman"/>
        <family val="1"/>
        <charset val="204"/>
      </rPr>
      <t xml:space="preserve">2</t>
    </r>
    <r>
      <rPr>
        <sz val="10"/>
        <rFont val="Times New Roman"/>
        <family val="1"/>
        <charset val="204"/>
      </rPr>
      <t xml:space="preserve"> Excluding NGL.</t>
    </r>
  </si>
  <si>
    <r>
      <rPr>
        <vertAlign val="superscript"/>
        <sz val="10"/>
        <rFont val="Times New Roman"/>
        <family val="1"/>
        <charset val="204"/>
      </rPr>
      <t xml:space="preserve">3</t>
    </r>
    <r>
      <rPr>
        <sz val="10"/>
        <rFont val="Times New Roman"/>
        <family val="1"/>
        <charset val="204"/>
      </rPr>
      <t xml:space="preserve">Данните за България са изготвени на базата на публично достъп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t>
    </r>
    <r>
      <rPr>
        <sz val="10"/>
        <rFont val="Times New Roman"/>
        <family val="1"/>
        <charset val="204"/>
      </rPr>
      <t xml:space="preserve"> Data for Bulgaria have been made on the basis of publicly available information from ‘Bulletin on the state and development of the energy sector in the Republic of Bulgaria’ of the Ministry of Energy.</t>
    </r>
  </si>
  <si>
    <r>
      <rPr>
        <vertAlign val="superscript"/>
        <sz val="10"/>
        <color rgb="FF000000"/>
        <rFont val="Times New Roman"/>
        <family val="1"/>
        <charset val="204"/>
      </rPr>
      <t xml:space="preserve">4 </t>
    </r>
    <r>
      <rPr>
        <sz val="10"/>
        <color rgb="FF000000"/>
        <rFont val="Times New Roman"/>
        <family val="1"/>
        <charset val="204"/>
      </rPr>
      <t xml:space="preserve">Вкл. от ВЕЦ (без ПАВЕЦ), вятърна, слънчева фотоволтаична.</t>
    </r>
  </si>
  <si>
    <r>
      <rPr>
        <vertAlign val="superscript"/>
        <sz val="10"/>
        <color rgb="FF000000"/>
        <rFont val="Times New Roman"/>
        <family val="1"/>
        <charset val="204"/>
      </rPr>
      <t xml:space="preserve">4</t>
    </r>
    <r>
      <rPr>
        <sz val="10"/>
        <color rgb="FF000000"/>
        <rFont val="Times New Roman"/>
        <family val="1"/>
        <charset val="204"/>
      </rPr>
      <t xml:space="preserve"> Incl. Hydro (excl.Pumped storage), Wind, Solar Photovoltaic.</t>
    </r>
  </si>
  <si>
    <t xml:space="preserve">2. Брутно вътрешно потребление по страни</t>
  </si>
  <si>
    <t xml:space="preserve">     Gross inland consumption by country</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Природен газ                                                                                                                                         Natural gas</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3</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3</t>
    </r>
    <r>
      <rPr>
        <sz val="10"/>
        <color rgb="FFE3E3E3"/>
        <rFont val="Times New Roman"/>
        <family val="1"/>
        <charset val="204"/>
      </rPr>
      <t xml:space="preserve">                          </t>
    </r>
  </si>
  <si>
    <t xml:space="preserve">Германия </t>
  </si>
  <si>
    <t xml:space="preserve">Germany </t>
  </si>
  <si>
    <r>
      <rPr>
        <vertAlign val="superscript"/>
        <sz val="10"/>
        <rFont val="Times New Roman"/>
        <family val="1"/>
        <charset val="204"/>
      </rPr>
      <t xml:space="preserve">1 </t>
    </r>
    <r>
      <rPr>
        <sz val="10"/>
        <rFont val="Times New Roman"/>
        <family val="1"/>
        <charset val="204"/>
      </rPr>
      <t xml:space="preserve">Въглища и горива от въглища.</t>
    </r>
  </si>
  <si>
    <r>
      <rPr>
        <sz val="10"/>
        <rFont val="Times New Roman"/>
        <family val="1"/>
        <charset val="204"/>
      </rPr>
      <t xml:space="preserve">     </t>
    </r>
    <r>
      <rPr>
        <vertAlign val="superscript"/>
        <sz val="10"/>
        <rFont val="Times New Roman"/>
        <family val="1"/>
        <charset val="204"/>
      </rPr>
      <t xml:space="preserve">1 </t>
    </r>
    <r>
      <rPr>
        <sz val="10"/>
        <rFont val="Times New Roman"/>
        <family val="1"/>
        <charset val="204"/>
      </rPr>
      <t xml:space="preserve">Coal and coal derivatives.</t>
    </r>
  </si>
  <si>
    <r>
      <rPr>
        <vertAlign val="superscript"/>
        <sz val="10"/>
        <rFont val="Times New Roman"/>
        <family val="1"/>
        <charset val="204"/>
      </rPr>
      <t xml:space="preserve">2 </t>
    </r>
    <r>
      <rPr>
        <sz val="10"/>
        <rFont val="Times New Roman"/>
        <family val="1"/>
        <charset val="204"/>
      </rPr>
      <t xml:space="preserve">Вкл. нефтени дестилати и добавки за рафинериите.</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Incl. feedstocks and additives for refinery.</t>
    </r>
  </si>
  <si>
    <r>
      <rPr>
        <vertAlign val="superscript"/>
        <sz val="10"/>
        <rFont val="Times New Roman"/>
        <family val="1"/>
        <charset val="204"/>
      </rPr>
      <t xml:space="preserve">3 </t>
    </r>
    <r>
      <rPr>
        <sz val="10"/>
        <rFont val="Times New Roman"/>
        <family val="1"/>
        <charset val="204"/>
      </rPr>
      <t xml:space="preserve">От ВЕЦ (без ПАВЕЦ), вятърна, слънчева фотоволтаична.</t>
    </r>
  </si>
  <si>
    <r>
      <rPr>
        <sz val="10"/>
        <rFont val="Times New Roman"/>
        <family val="1"/>
        <charset val="204"/>
      </rPr>
      <t xml:space="preserve">     </t>
    </r>
    <r>
      <rPr>
        <vertAlign val="superscript"/>
        <sz val="10"/>
        <rFont val="Times New Roman"/>
        <family val="1"/>
        <charset val="204"/>
      </rPr>
      <t xml:space="preserve">3 </t>
    </r>
    <r>
      <rPr>
        <sz val="10"/>
        <rFont val="Times New Roman"/>
        <family val="1"/>
        <charset val="204"/>
      </rPr>
      <t xml:space="preserve">From Hydro (excl.Pumped storage),Wind, Solar photovoltaic.</t>
    </r>
  </si>
  <si>
    <t xml:space="preserve">3. Налична енергия за крайно потребление по страни</t>
  </si>
  <si>
    <t xml:space="preserve">     Energy available for final consumption by country</t>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sz val="10"/>
        <color rgb="FFE3E3E3"/>
        <rFont val="Times New Roman"/>
        <family val="1"/>
        <charset val="204"/>
      </rPr>
      <t xml:space="preserve">Енергия от ВИ</t>
    </r>
    <r>
      <rPr>
        <vertAlign val="superscript"/>
        <sz val="10"/>
        <color rgb="FFE3E3E3"/>
        <rFont val="Times New Roman"/>
        <family val="1"/>
        <charset val="204"/>
      </rPr>
      <t xml:space="preserve">2</t>
    </r>
    <r>
      <rPr>
        <sz val="10"/>
        <color rgb="FFE3E3E3"/>
        <rFont val="Times New Roman"/>
        <family val="1"/>
        <charset val="204"/>
      </rPr>
      <t xml:space="preserve">                                                                                                                     Energy from RS</t>
    </r>
    <r>
      <rPr>
        <vertAlign val="superscript"/>
        <sz val="10"/>
        <color rgb="FFE3E3E3"/>
        <rFont val="Times New Roman"/>
        <family val="1"/>
        <charset val="204"/>
      </rPr>
      <t xml:space="preserve">2</t>
    </r>
    <r>
      <rPr>
        <sz val="10"/>
        <color rgb="FFE3E3E3"/>
        <rFont val="Times New Roman"/>
        <family val="1"/>
        <charset val="204"/>
      </rPr>
      <t xml:space="preserve">                       </t>
    </r>
  </si>
  <si>
    <r>
      <rPr>
        <vertAlign val="superscript"/>
        <sz val="10"/>
        <rFont val="Times New Roman"/>
        <family val="1"/>
        <charset val="204"/>
      </rPr>
      <t xml:space="preserve">1</t>
    </r>
    <r>
      <rPr>
        <sz val="10"/>
        <rFont val="Times New Roman"/>
        <family val="1"/>
        <charset val="204"/>
      </rPr>
      <t xml:space="preserve"> Въглища и горива от въглища.</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derivatives.</t>
    </r>
  </si>
  <si>
    <r>
      <rPr>
        <vertAlign val="superscript"/>
        <sz val="10"/>
        <rFont val="Times New Roman"/>
        <family val="1"/>
        <charset val="204"/>
      </rPr>
      <t xml:space="preserve">2</t>
    </r>
    <r>
      <rPr>
        <sz val="10"/>
        <rFont val="Times New Roman"/>
        <family val="1"/>
        <charset val="204"/>
      </rPr>
      <t xml:space="preserve"> Вкл. слънчева, геотермална, биомаса и възобновяеми отпадъци.</t>
    </r>
  </si>
  <si>
    <r>
      <rPr>
        <sz val="10"/>
        <rFont val="Times New Roman"/>
        <family val="1"/>
        <charset val="204"/>
      </rPr>
      <t xml:space="preserve">   </t>
    </r>
    <r>
      <rPr>
        <vertAlign val="superscript"/>
        <sz val="10"/>
        <rFont val="Times New Roman"/>
        <family val="1"/>
        <charset val="204"/>
      </rPr>
      <t xml:space="preserve">2</t>
    </r>
    <r>
      <rPr>
        <sz val="10"/>
        <rFont val="Times New Roman"/>
        <family val="1"/>
        <charset val="204"/>
      </rPr>
      <t xml:space="preserve"> Incl. Solar heat, Geothermal, Biomass and Renewable Wastes.</t>
    </r>
  </si>
  <si>
    <t xml:space="preserve">4. Енергийна зависимост по страни</t>
  </si>
  <si>
    <t xml:space="preserve">     Energy dependency by country</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Исландия</t>
  </si>
  <si>
    <t xml:space="preserve">Iceland</t>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derivatives.</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Incl. feedstocks and additives for refinery.</t>
    </r>
  </si>
  <si>
    <t xml:space="preserve">5. Енергийна интензивност по страни (2005 = 100)</t>
  </si>
  <si>
    <t xml:space="preserve">    Energy intensity by country (2005 = 100)</t>
  </si>
  <si>
    <t xml:space="preserve">(Кг н.е./1 000 евро)</t>
  </si>
  <si>
    <t xml:space="preserve">(Кgoe/1 000 EUR)</t>
  </si>
  <si>
    <t xml:space="preserve">Енергийна интензивност                          Energy intensity</t>
  </si>
  <si>
    <t xml:space="preserve">6. Електрическа енергия, произведена от възобновяеми източници - дял от брутното потребление на електрическа енергия по страни</t>
  </si>
  <si>
    <t xml:space="preserve">    Еlectricity generated from renewable sources - share of gross electricity consumption by country</t>
  </si>
  <si>
    <t xml:space="preserve">Електрическа енергия, произведена от ВИ - дял от брутното потребление на електрическа енергия                                                                                   Electricity generated from RS - share of gross electricity consumption</t>
  </si>
  <si>
    <t xml:space="preserve">7. Дял на високоефективна електрическа енергия, произведена по комбиниран начин, в брутното производство на електрическа енергия по страни</t>
  </si>
  <si>
    <t xml:space="preserve">    Electricity from high-efficiency cogeneration as share of gross electricity generation by country</t>
  </si>
  <si>
    <t xml:space="preserve">Дял на високоефективна електрическа енергия, произведена по комбиниран начин, в брутното производство на електрическа енергия                                                   Electricity from high-efficiency cogeneration as share of gross electricity generation</t>
  </si>
  <si>
    <t xml:space="preserve">ISSN 1312-8507</t>
  </si>
  <si>
    <t xml:space="preserve">НАЦИОНАЛЕН СТАТИСТИЧЕСКИ ИНСТИТУТ</t>
  </si>
  <si>
    <t xml:space="preserve">ЕНЕРГИЙНИ БАЛАНСИ 2014</t>
  </si>
  <si>
    <t xml:space="preserve"> Дирекция „Макроикономическа статистика“</t>
  </si>
  <si>
    <t xml:space="preserve">Отдел „Статистика на околната среда и енергетиката“</t>
  </si>
  <si>
    <t xml:space="preserve">Автори:  А. Първанова, И. Минкова,</t>
  </si>
  <si>
    <t xml:space="preserve"> И. Цветкова</t>
  </si>
  <si>
    <t xml:space="preserve">Редактор: А. Илкова</t>
  </si>
  <si>
    <t xml:space="preserve">Стилов редактор: Л. Александрова</t>
  </si>
  <si>
    <t xml:space="preserve">NATIONAL STATISTICAL INSTITUTE</t>
  </si>
  <si>
    <t xml:space="preserve">ENERGY BALANCE SHEETS 2014</t>
  </si>
  <si>
    <t xml:space="preserve">Macroeconomic statistics Directorate</t>
  </si>
  <si>
    <t xml:space="preserve">Environmental and Energy statistics Department</t>
  </si>
  <si>
    <t xml:space="preserve">Authors: A. Parvanova, I. Minkova </t>
  </si>
  <si>
    <t xml:space="preserve"> I. Tzvetkova</t>
  </si>
  <si>
    <t xml:space="preserve">Editor: A. Ilkova</t>
  </si>
  <si>
    <t xml:space="preserve">Stylistic editor: L. Aleksandrova</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0"/>
    <numFmt numFmtId="169" formatCode="0.0"/>
    <numFmt numFmtId="170" formatCode="0.00"/>
    <numFmt numFmtId="171" formatCode="[$-409]m/d/yyyy"/>
    <numFmt numFmtId="172" formatCode="#,##0.0;\-#,##0.0;\-"/>
    <numFmt numFmtId="173" formatCode="#,##0.00;\-#,##0.00;\-"/>
  </numFmts>
  <fonts count="48">
    <font>
      <sz val="10"/>
      <name val="Hebar"/>
      <family val="0"/>
      <charset val="204"/>
    </font>
    <font>
      <sz val="10"/>
      <name val="Arial"/>
      <family val="0"/>
    </font>
    <font>
      <sz val="10"/>
      <name val="Arial"/>
      <family val="0"/>
    </font>
    <font>
      <sz val="10"/>
      <name val="Arial"/>
      <family val="0"/>
    </font>
    <font>
      <sz val="10"/>
      <name val="Arial"/>
      <family val="2"/>
      <charset val="204"/>
    </font>
    <font>
      <sz val="10"/>
      <color rgb="FF8080FF"/>
      <name val="Arial"/>
      <family val="2"/>
      <charset val="204"/>
    </font>
    <font>
      <sz val="12"/>
      <name val="Times New Roman"/>
      <family val="1"/>
      <charset val="204"/>
    </font>
    <font>
      <b val="true"/>
      <sz val="12"/>
      <color rgb="FFFFFFFF"/>
      <name val="Times New Roman"/>
      <family val="1"/>
      <charset val="204"/>
    </font>
    <font>
      <sz val="12"/>
      <color rgb="FF0000FF"/>
      <name val="Times New Roman"/>
      <family val="1"/>
      <charset val="204"/>
    </font>
    <font>
      <u val="single"/>
      <sz val="10"/>
      <color rgb="FF0000FF"/>
      <name val="Hebar"/>
      <family val="0"/>
      <charset val="204"/>
    </font>
    <font>
      <b val="true"/>
      <sz val="12"/>
      <name val="Times New Roman"/>
      <family val="1"/>
      <charset val="204"/>
    </font>
    <font>
      <u val="single"/>
      <sz val="10"/>
      <color rgb="FF0000FF"/>
      <name val="Times New Roman"/>
      <family val="1"/>
      <charset val="204"/>
    </font>
    <font>
      <sz val="10"/>
      <name val="Times New Roman"/>
      <family val="1"/>
      <charset val="204"/>
    </font>
    <font>
      <sz val="10"/>
      <color rgb="FFFF0000"/>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Times New Roman"/>
      <family val="1"/>
      <charset val="204"/>
    </font>
    <font>
      <b val="true"/>
      <sz val="14"/>
      <name val="Times New Roman"/>
      <family val="1"/>
      <charset val="204"/>
    </font>
    <font>
      <b val="true"/>
      <sz val="13"/>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3"/>
      <color rgb="FFFF0000"/>
      <name val="Times New Roman"/>
      <family val="1"/>
      <charset val="204"/>
    </font>
    <font>
      <sz val="14"/>
      <color rgb="FFE3E3E3"/>
      <name val="Times New Roman"/>
      <family val="1"/>
      <charset val="204"/>
    </font>
    <font>
      <b val="true"/>
      <sz val="10"/>
      <color rgb="FFE3E3E3"/>
      <name val="Times New Roman"/>
      <family val="1"/>
      <charset val="204"/>
    </font>
    <font>
      <sz val="10"/>
      <color rgb="FFFFFFFF"/>
      <name val="Times New Roman"/>
      <family val="1"/>
      <charset val="204"/>
    </font>
    <font>
      <b val="true"/>
      <sz val="10"/>
      <color rgb="FFFF0000"/>
      <name val="Times New Roman"/>
      <family val="1"/>
      <charset val="204"/>
    </font>
    <font>
      <sz val="16"/>
      <color rgb="FFE3E3E3"/>
      <name val="Times New Roman"/>
      <family val="1"/>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u val="single"/>
      <sz val="10"/>
      <color rgb="FFFF0000"/>
      <name val="Times New Roman"/>
      <family val="1"/>
      <charset val="204"/>
    </font>
    <font>
      <b val="true"/>
      <sz val="11"/>
      <name val="Times New Roman"/>
      <family val="1"/>
      <charset val="204"/>
    </font>
    <font>
      <sz val="11"/>
      <color rgb="FFFF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80C0"/>
        <bgColor rgb="FF008080"/>
      </patternFill>
    </fill>
    <fill>
      <patternFill patternType="solid">
        <fgColor rgb="FFE3E3E3"/>
        <bgColor rgb="FFCCFFCC"/>
      </patternFill>
    </fill>
  </fills>
  <borders count="39">
    <border diagonalUp="false" diagonalDown="false">
      <left/>
      <right/>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E3E3E3"/>
      </right>
      <top style="thin">
        <color rgb="FFE3E3E3"/>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color rgb="FFE3E3E3"/>
      </left>
      <right/>
      <top style="thin">
        <color rgb="FFE3E3E3"/>
      </top>
      <bottom/>
      <diagonal/>
    </border>
    <border diagonalUp="false" diagonalDown="false">
      <left style="thin">
        <color rgb="FFE3E3E3"/>
      </left>
      <right/>
      <top/>
      <bottom style="thin">
        <color rgb="FFE3E3E3"/>
      </bottom>
      <diagonal/>
    </border>
    <border diagonalUp="false" diagonalDown="false">
      <left/>
      <right/>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double">
        <color rgb="FFFFFFFF"/>
      </left>
      <right/>
      <top style="double">
        <color rgb="FFFFFFFF"/>
      </top>
      <bottom style="double">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style="double">
        <color rgb="FFFFFFFF"/>
      </top>
      <bottom style="double">
        <color rgb="FFFFFFFF"/>
      </bottom>
      <diagonal/>
    </border>
    <border diagonalUp="false" diagonalDown="false">
      <left style="thin">
        <color rgb="FFFFFFFF"/>
      </left>
      <right style="double">
        <color rgb="FFFFFFFF"/>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8" fillId="2" borderId="2" xfId="2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8" fillId="2" borderId="2" xfId="20" applyFont="true" applyBorder="true" applyAlignment="true" applyProtection="true">
      <alignment horizontal="left"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true" hidden="false"/>
    </xf>
    <xf numFmtId="164" fontId="8" fillId="2" borderId="2" xfId="20" applyFont="true" applyBorder="true" applyAlignment="true" applyProtection="true">
      <alignment horizontal="justify" vertical="bottom" textRotation="0" wrapText="true" indent="0" shrinkToFit="false"/>
      <protection locked="true" hidden="false"/>
    </xf>
    <xf numFmtId="164" fontId="8" fillId="2" borderId="2" xfId="20" applyFont="true" applyBorder="true" applyAlignment="true" applyProtection="true">
      <alignment horizontal="left" vertical="top" textRotation="0" wrapText="tru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4" fontId="8" fillId="2" borderId="2" xfId="20" applyFont="true" applyBorder="true" applyAlignment="true" applyProtection="true">
      <alignment horizontal="general" vertical="top" textRotation="0" wrapText="true" indent="0" shrinkToFit="false"/>
      <protection locked="true" hidden="false"/>
    </xf>
    <xf numFmtId="164" fontId="6" fillId="2" borderId="0" xfId="26" applyFont="true" applyBorder="false" applyAlignment="tru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8" fillId="2" borderId="5" xfId="20" applyFont="true" applyBorder="true" applyAlignment="true" applyProtection="true">
      <alignment horizontal="left" vertical="bottom" textRotation="0" wrapText="true" indent="0" shrinkToFit="false"/>
      <protection locked="true" hidden="false"/>
    </xf>
    <xf numFmtId="164" fontId="8" fillId="2" borderId="5"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justify"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justify" vertical="bottom" textRotation="0" wrapText="true" indent="0" shrinkToFit="false"/>
      <protection locked="true" hidden="false"/>
    </xf>
    <xf numFmtId="166" fontId="10" fillId="0" borderId="6"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false" indent="0" shrinkToFit="false"/>
      <protection locked="true" hidden="false"/>
    </xf>
    <xf numFmtId="164" fontId="10" fillId="0" borderId="6" xfId="0" applyFont="true" applyBorder="true" applyAlignment="true" applyProtection="true">
      <alignment horizontal="justify"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true" hidden="false"/>
    </xf>
    <xf numFmtId="164" fontId="6" fillId="0" borderId="6" xfId="0" applyFont="true" applyBorder="true" applyAlignment="true" applyProtection="true">
      <alignment horizontal="justify"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true" hidden="false"/>
    </xf>
    <xf numFmtId="167" fontId="6" fillId="0" borderId="6" xfId="0" applyFont="true" applyBorder="true" applyAlignment="true" applyProtection="true">
      <alignment horizontal="justify"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true" hidden="false"/>
    </xf>
    <xf numFmtId="164" fontId="16" fillId="0" borderId="6" xfId="0"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3" borderId="8" xfId="0" applyFont="true" applyBorder="true" applyAlignment="true" applyProtection="true">
      <alignment horizontal="left"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7" fontId="12" fillId="0" borderId="1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9" fontId="12" fillId="0" borderId="10" xfId="0" applyFont="true" applyBorder="true" applyAlignment="true" applyProtection="true">
      <alignment horizontal="center"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4" fillId="3" borderId="12" xfId="0" applyFont="true" applyBorder="true" applyAlignment="true" applyProtection="true">
      <alignment horizontal="left" vertical="center" textRotation="0" wrapText="false" indent="0" shrinkToFit="false"/>
      <protection locked="true" hidden="false"/>
    </xf>
    <xf numFmtId="164" fontId="24" fillId="3" borderId="13"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right" vertical="center" textRotation="0" wrapText="false" indent="0" shrinkToFit="false"/>
      <protection locked="true" hidden="false"/>
    </xf>
    <xf numFmtId="167" fontId="12" fillId="4" borderId="9"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7" fontId="12" fillId="4"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24" fillId="3" borderId="15" xfId="0" applyFont="true" applyBorder="true" applyAlignment="true" applyProtection="true">
      <alignment horizontal="center" vertical="center" textRotation="0" wrapText="false" indent="0" shrinkToFit="false"/>
      <protection locked="true" hidden="false"/>
    </xf>
    <xf numFmtId="167" fontId="24" fillId="3" borderId="15" xfId="0" applyFont="true" applyBorder="true" applyAlignment="true" applyProtection="true">
      <alignment horizontal="right" vertical="center" textRotation="0" wrapText="false" indent="0" shrinkToFit="false"/>
      <protection locked="true" hidden="false"/>
    </xf>
    <xf numFmtId="164" fontId="24" fillId="3" borderId="1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right" vertical="bottom" textRotation="0" wrapText="false" indent="0" shrinkToFit="false"/>
      <protection locked="true" hidden="false"/>
    </xf>
    <xf numFmtId="164" fontId="12" fillId="4" borderId="17"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8" fontId="12" fillId="0" borderId="10" xfId="0"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3" borderId="15" xfId="0" applyFont="true" applyBorder="true" applyAlignment="true" applyProtection="true">
      <alignment horizontal="general" vertical="center" textRotation="0" wrapText="true" indent="0" shrinkToFit="false"/>
      <protection locked="true" hidden="false"/>
    </xf>
    <xf numFmtId="164" fontId="12" fillId="4" borderId="9" xfId="0" applyFont="true" applyBorder="true" applyAlignment="true" applyProtection="true">
      <alignment horizontal="general" vertical="center" textRotation="0" wrapText="true" indent="0" shrinkToFit="false"/>
      <protection locked="true" hidden="false"/>
    </xf>
    <xf numFmtId="164" fontId="12" fillId="4" borderId="17" xfId="0" applyFont="true" applyBorder="true" applyAlignment="true" applyProtection="true">
      <alignment horizontal="general" vertical="center" textRotation="0" wrapText="true" indent="0" shrinkToFit="false"/>
      <protection locked="true" hidden="false"/>
    </xf>
    <xf numFmtId="164" fontId="12" fillId="4" borderId="11" xfId="0" applyFont="true" applyBorder="true" applyAlignment="true" applyProtection="true">
      <alignment horizontal="left" vertical="center" textRotation="0" wrapText="tru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true" hidden="false"/>
    </xf>
    <xf numFmtId="164" fontId="12" fillId="4" borderId="10" xfId="0" applyFont="true" applyBorder="true" applyAlignment="true" applyProtection="true">
      <alignment horizontal="general" vertical="center" textRotation="0" wrapText="true" indent="0" shrinkToFit="false"/>
      <protection locked="true" hidden="false"/>
    </xf>
    <xf numFmtId="164" fontId="12" fillId="4" borderId="10"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4" fillId="3" borderId="15" xfId="0" applyFont="true" applyBorder="true" applyAlignment="true" applyProtection="true">
      <alignment horizontal="center" vertical="top" textRotation="0" wrapText="true" indent="0" shrinkToFit="false"/>
      <protection locked="true" hidden="false"/>
    </xf>
    <xf numFmtId="166" fontId="24" fillId="3" borderId="20" xfId="0" applyFont="true" applyBorder="true" applyAlignment="true" applyProtection="true">
      <alignment horizontal="right" vertical="top" textRotation="0" wrapText="true" indent="0" shrinkToFit="false"/>
      <protection locked="true" hidden="false"/>
    </xf>
    <xf numFmtId="166" fontId="24" fillId="3" borderId="8" xfId="0" applyFont="true" applyBorder="true" applyAlignment="true" applyProtection="true">
      <alignment horizontal="right" vertical="top" textRotation="0" wrapText="true" indent="0" shrinkToFit="false"/>
      <protection locked="true" hidden="false"/>
    </xf>
    <xf numFmtId="166" fontId="35" fillId="3" borderId="8" xfId="0" applyFont="true" applyBorder="true" applyAlignment="true" applyProtection="true">
      <alignment horizontal="right" vertical="top" textRotation="0" wrapText="true" indent="0" shrinkToFit="false"/>
      <protection locked="true" hidden="false"/>
    </xf>
    <xf numFmtId="164" fontId="24" fillId="3" borderId="1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24" fillId="3" borderId="21" xfId="24" applyFont="true" applyBorder="true" applyAlignment="true" applyProtection="true">
      <alignment horizontal="right" vertical="top" textRotation="0" wrapText="true" indent="0" shrinkToFit="false"/>
      <protection locked="true" hidden="false"/>
    </xf>
    <xf numFmtId="166" fontId="24" fillId="3" borderId="22" xfId="24" applyFont="true" applyBorder="true" applyAlignment="true" applyProtection="true">
      <alignment horizontal="right" vertical="top" textRotation="0" wrapText="true" indent="0" shrinkToFit="false"/>
      <protection locked="true" hidden="false"/>
    </xf>
    <xf numFmtId="166" fontId="24" fillId="3" borderId="22" xfId="0" applyFont="true" applyBorder="true" applyAlignment="true" applyProtection="true">
      <alignment horizontal="right" vertical="top" textRotation="0" wrapText="true" indent="0" shrinkToFit="false"/>
      <protection locked="true" hidden="false"/>
    </xf>
    <xf numFmtId="166" fontId="35" fillId="3" borderId="22" xfId="24" applyFont="true" applyBorder="true" applyAlignment="true" applyProtection="true">
      <alignment horizontal="right" vertical="top" textRotation="0" wrapText="true" indent="0" shrinkToFit="false"/>
      <protection locked="true" hidden="false"/>
    </xf>
    <xf numFmtId="166" fontId="36" fillId="3" borderId="8"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true" hidden="false"/>
    </xf>
    <xf numFmtId="164" fontId="12" fillId="4" borderId="23" xfId="0" applyFont="true" applyBorder="true" applyAlignment="false" applyProtection="true">
      <alignment horizontal="general" vertical="bottom" textRotation="0" wrapText="false" indent="0" shrinkToFit="false"/>
      <protection locked="true" hidden="false"/>
    </xf>
    <xf numFmtId="166" fontId="12" fillId="0" borderId="10" xfId="0" applyFont="true" applyBorder="true" applyAlignment="true" applyProtection="true">
      <alignment horizontal="right" vertical="bottom" textRotation="0" wrapText="false" indent="0" shrinkToFit="false"/>
      <protection locked="true" hidden="false"/>
    </xf>
    <xf numFmtId="164" fontId="12" fillId="4" borderId="23"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64" fontId="12" fillId="4" borderId="19" xfId="0" applyFont="true" applyBorder="true" applyAlignment="false" applyProtection="true">
      <alignment horizontal="general" vertical="bottom" textRotation="0" wrapText="false" indent="0" shrinkToFit="false"/>
      <protection locked="true" hidden="false"/>
    </xf>
    <xf numFmtId="164" fontId="12" fillId="4" borderId="19" xfId="0" applyFont="true" applyBorder="true" applyAlignment="true" applyProtection="true">
      <alignment horizontal="left" vertical="center" textRotation="0" wrapText="false" indent="0" shrinkToFit="false"/>
      <protection locked="true" hidden="false"/>
    </xf>
    <xf numFmtId="164" fontId="12" fillId="4" borderId="18" xfId="0" applyFont="true" applyBorder="true" applyAlignment="false" applyProtection="true">
      <alignment horizontal="general" vertical="bottom" textRotation="0" wrapText="false" indent="0" shrinkToFit="false"/>
      <protection locked="true" hidden="false"/>
    </xf>
    <xf numFmtId="164" fontId="29" fillId="4" borderId="11"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bottom" textRotation="0" wrapText="false" indent="0" shrinkToFit="false"/>
      <protection locked="true" hidden="false"/>
    </xf>
    <xf numFmtId="164" fontId="29" fillId="4" borderId="19"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false" applyProtection="true">
      <alignment horizontal="general" vertical="bottom" textRotation="0" wrapText="false" indent="0" shrinkToFit="false"/>
      <protection locked="true" hidden="false"/>
    </xf>
    <xf numFmtId="164" fontId="29" fillId="4" borderId="1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left" vertical="bottom" textRotation="0" wrapText="false" indent="0" shrinkToFit="false"/>
      <protection locked="true" hidden="false"/>
    </xf>
    <xf numFmtId="166" fontId="12" fillId="4" borderId="18" xfId="0" applyFont="true" applyBorder="true" applyAlignment="true" applyProtection="true">
      <alignment horizontal="left" vertical="bottom" textRotation="0" wrapText="false" indent="0" shrinkToFit="false"/>
      <protection locked="true" hidden="false"/>
    </xf>
    <xf numFmtId="164" fontId="12" fillId="4" borderId="19" xfId="0" applyFont="true" applyBorder="true" applyAlignment="true" applyProtection="true">
      <alignment horizontal="general" vertical="bottom" textRotation="0" wrapText="true" indent="0" shrinkToFit="false"/>
      <protection locked="true" hidden="false"/>
    </xf>
    <xf numFmtId="164" fontId="12" fillId="4" borderId="19" xfId="24" applyFont="true" applyBorder="true" applyAlignment="false" applyProtection="true">
      <alignment horizontal="general" vertical="bottom" textRotation="0" wrapText="false" indent="0" shrinkToFit="false"/>
      <protection locked="true" hidden="false"/>
    </xf>
    <xf numFmtId="164" fontId="12" fillId="4" borderId="18" xfId="24" applyFont="true" applyBorder="true" applyAlignment="true" applyProtection="true">
      <alignment horizontal="general" vertical="bottom" textRotation="0" wrapText="true" indent="0" shrinkToFit="false"/>
      <protection locked="true" hidden="false"/>
    </xf>
    <xf numFmtId="164" fontId="12" fillId="4" borderId="18" xfId="24"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34" fillId="3" borderId="2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38" fillId="3" borderId="8" xfId="0" applyFont="true" applyBorder="true" applyAlignment="true" applyProtection="true">
      <alignment horizontal="center" vertical="top" textRotation="0" wrapText="true" indent="0" shrinkToFit="false"/>
      <protection locked="true" hidden="false"/>
    </xf>
    <xf numFmtId="164" fontId="24" fillId="3" borderId="8"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5" fillId="3" borderId="13" xfId="0" applyFont="true" applyBorder="true" applyAlignment="true" applyProtection="true">
      <alignment horizontal="right" vertical="top" textRotation="0" wrapText="true" indent="0" shrinkToFit="false"/>
      <protection locked="true" hidden="false"/>
    </xf>
    <xf numFmtId="166" fontId="24" fillId="3" borderId="13" xfId="0" applyFont="true" applyBorder="true" applyAlignment="true" applyProtection="true">
      <alignment horizontal="right" vertical="top" textRotation="0" wrapText="true" indent="0" shrinkToFit="false"/>
      <protection locked="true" hidden="false"/>
    </xf>
    <xf numFmtId="164" fontId="30" fillId="4" borderId="19" xfId="0" applyFont="true" applyBorder="true" applyAlignment="true" applyProtection="true">
      <alignment horizontal="left" vertical="center" textRotation="0" wrapText="false" indent="0" shrinkToFit="false"/>
      <protection locked="true" hidden="false"/>
    </xf>
    <xf numFmtId="164" fontId="30" fillId="4" borderId="19" xfId="0" applyFont="true" applyBorder="true" applyAlignment="false" applyProtection="true">
      <alignment horizontal="general" vertical="bottom" textRotation="0" wrapText="false" indent="0" shrinkToFit="false"/>
      <protection locked="true" hidden="false"/>
    </xf>
    <xf numFmtId="164" fontId="30" fillId="4" borderId="18" xfId="0" applyFont="true" applyBorder="true" applyAlignment="fals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19" xfId="0" applyFont="true" applyBorder="true" applyAlignment="false" applyProtection="true">
      <alignment horizontal="general" vertical="bottom" textRotation="0" wrapText="false" indent="0" shrinkToFit="false"/>
      <protection locked="true" hidden="false"/>
    </xf>
    <xf numFmtId="164" fontId="31" fillId="4" borderId="18"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9" fillId="4" borderId="11" xfId="0" applyFont="true" applyBorder="true" applyAlignment="true" applyProtection="true">
      <alignment horizontal="general" vertical="bottom" textRotation="0" wrapText="false" indent="0" shrinkToFit="false"/>
      <protection locked="true" hidden="false"/>
    </xf>
    <xf numFmtId="164" fontId="29" fillId="4" borderId="1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true" hidden="false"/>
    </xf>
    <xf numFmtId="164" fontId="24" fillId="3" borderId="13" xfId="0" applyFont="true" applyBorder="true" applyAlignment="true" applyProtection="true">
      <alignment horizontal="righ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left"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6" fontId="42" fillId="0" borderId="0" xfId="2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2" fillId="4" borderId="19"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6" fontId="24" fillId="3" borderId="13" xfId="24" applyFont="true" applyBorder="true" applyAlignment="true" applyProtection="true">
      <alignment horizontal="right" vertical="top" textRotation="0" wrapText="tru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4" fillId="3" borderId="8" xfId="0" applyFont="true" applyBorder="true" applyAlignment="true" applyProtection="true">
      <alignment horizontal="right" vertical="center" textRotation="0" wrapText="false" indent="0" shrinkToFit="false"/>
      <protection locked="true" hidden="false"/>
    </xf>
    <xf numFmtId="164" fontId="31" fillId="4" borderId="11" xfId="0" applyFont="true" applyBorder="true" applyAlignment="false" applyProtection="true">
      <alignment horizontal="general" vertical="bottom" textRotation="0" wrapText="false" indent="0" shrinkToFit="false"/>
      <protection locked="true" hidden="false"/>
    </xf>
    <xf numFmtId="164" fontId="30" fillId="4" borderId="11" xfId="0" applyFont="true" applyBorder="true" applyAlignment="false" applyProtection="true">
      <alignment horizontal="general" vertical="bottom" textRotation="0" wrapText="false" indent="0" shrinkToFit="false"/>
      <protection locked="true" hidden="false"/>
    </xf>
    <xf numFmtId="164" fontId="30" fillId="4" borderId="11" xfId="0" applyFont="true" applyBorder="true" applyAlignment="true" applyProtection="true">
      <alignment horizontal="left" vertical="bottom" textRotation="0" wrapText="true" indent="0" shrinkToFit="false"/>
      <protection locked="true" hidden="false"/>
    </xf>
    <xf numFmtId="164" fontId="30" fillId="4" borderId="18"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3" fillId="4" borderId="1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4" fontId="24" fillId="3" borderId="25"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0" shrinkToFit="false"/>
      <protection locked="true" hidden="false"/>
    </xf>
    <xf numFmtId="164" fontId="24" fillId="3" borderId="26" xfId="0" applyFont="tru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right" vertical="bottom" textRotation="0" wrapText="false" indent="0" shrinkToFit="false"/>
      <protection locked="true" hidden="false"/>
    </xf>
    <xf numFmtId="164" fontId="24" fillId="3" borderId="12"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70" fontId="31" fillId="0" borderId="10" xfId="0" applyFont="true" applyBorder="true" applyAlignment="true" applyProtection="false">
      <alignment horizontal="right" vertical="bottom" textRotation="0" wrapText="false" indent="0" shrinkToFit="false"/>
      <protection locked="true" hidden="false"/>
    </xf>
    <xf numFmtId="170" fontId="29" fillId="0" borderId="10" xfId="0" applyFont="true" applyBorder="true" applyAlignment="true" applyProtection="false">
      <alignment horizontal="right" vertical="bottom" textRotation="0" wrapText="false" indent="0" shrinkToFit="false"/>
      <protection locked="true" hidden="false"/>
    </xf>
    <xf numFmtId="166" fontId="12" fillId="4" borderId="11" xfId="0" applyFont="true" applyBorder="true" applyAlignment="true" applyProtection="true">
      <alignment horizontal="lef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70" fontId="30" fillId="0" borderId="10" xfId="0" applyFont="true" applyBorder="true" applyAlignment="true" applyProtection="false">
      <alignment horizontal="right" vertical="bottom" textRotation="0" wrapText="false" indent="0" shrinkToFit="false"/>
      <protection locked="true" hidden="false"/>
    </xf>
    <xf numFmtId="166" fontId="30" fillId="4" borderId="11" xfId="0" applyFont="true" applyBorder="true" applyAlignment="true" applyProtection="true">
      <alignment horizontal="left" vertical="bottom" textRotation="0" wrapText="true" indent="0" shrinkToFit="false"/>
      <protection locked="true" hidden="false"/>
    </xf>
    <xf numFmtId="164" fontId="12" fillId="4" borderId="18"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4" borderId="11" xfId="0" applyFont="true" applyBorder="true" applyAlignment="true" applyProtection="true">
      <alignment horizontal="left" vertical="bottom" textRotation="0" wrapText="fals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true">
      <alignment horizontal="center" vertical="bottom" textRotation="0" wrapText="false" indent="0" shrinkToFit="false"/>
      <protection locked="true" hidden="false"/>
    </xf>
    <xf numFmtId="164" fontId="24" fillId="3" borderId="13"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12"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center"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right" vertical="bottom" textRotation="0" wrapText="false" indent="0" shrinkToFit="false"/>
      <protection locked="true" hidden="false"/>
    </xf>
    <xf numFmtId="164" fontId="24" fillId="3" borderId="13"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true" applyProtection="true">
      <alignment horizontal="right" vertical="bottom" textRotation="0" wrapText="false" indent="0" shrinkToFit="false"/>
      <protection locked="true" hidden="false"/>
    </xf>
    <xf numFmtId="164" fontId="29" fillId="4" borderId="9"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bottom" textRotation="0" wrapText="false" indent="0" shrinkToFit="false"/>
      <protection locked="true" hidden="false"/>
    </xf>
    <xf numFmtId="166" fontId="12" fillId="4" borderId="11" xfId="0" applyFont="true" applyBorder="true" applyAlignment="true" applyProtection="true">
      <alignment horizontal="left" vertical="top" textRotation="0" wrapText="true" indent="0" shrinkToFit="false"/>
      <protection locked="true" hidden="false"/>
    </xf>
    <xf numFmtId="166" fontId="12" fillId="0" borderId="10" xfId="0" applyFont="true" applyBorder="true" applyAlignment="true" applyProtection="true">
      <alignment horizontal="right" vertical="bottom" textRotation="0" wrapText="false" indent="0" shrinkToFit="false"/>
      <protection locked="true" hidden="false"/>
    </xf>
    <xf numFmtId="166" fontId="12" fillId="4" borderId="11" xfId="0" applyFont="true" applyBorder="true" applyAlignment="true" applyProtection="true">
      <alignment horizontal="left" vertical="center" textRotation="0" wrapText="tru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13" xfId="0" applyFont="true" applyBorder="true" applyAlignment="true" applyProtection="true">
      <alignment horizontal="center" vertical="bottom" textRotation="0" wrapText="false" indent="0" shrinkToFit="false"/>
      <protection locked="true" hidden="false"/>
    </xf>
    <xf numFmtId="164" fontId="24" fillId="3" borderId="25" xfId="0" applyFont="true" applyBorder="true" applyAlignment="true" applyProtection="true">
      <alignment horizontal="center" vertical="bottom" textRotation="0" wrapText="false" indent="0" shrinkToFit="false"/>
      <protection locked="true" hidden="false"/>
    </xf>
    <xf numFmtId="164" fontId="24" fillId="3" borderId="26" xfId="0" applyFont="true" applyBorder="true" applyAlignment="true" applyProtection="true">
      <alignment horizontal="center" vertical="bottom" textRotation="0" wrapText="false" indent="0" shrinkToFit="false"/>
      <protection locked="true" hidden="false"/>
    </xf>
    <xf numFmtId="164" fontId="24" fillId="3" borderId="25" xfId="0" applyFont="true" applyBorder="true" applyAlignment="true" applyProtection="true">
      <alignment horizontal="right" vertical="bottom" textRotation="0" wrapText="false" indent="0" shrinkToFit="false"/>
      <protection locked="true" hidden="false"/>
    </xf>
    <xf numFmtId="164" fontId="24" fillId="3" borderId="20" xfId="0" applyFont="true" applyBorder="true" applyAlignment="true" applyProtection="true">
      <alignment horizontal="right" vertical="bottom" textRotation="0" wrapText="false" indent="0" shrinkToFit="false"/>
      <protection locked="true" hidden="false"/>
    </xf>
    <xf numFmtId="169" fontId="29" fillId="0" borderId="10" xfId="0" applyFont="true" applyBorder="true" applyAlignment="true" applyProtection="true">
      <alignment horizontal="right" vertical="bottom" textRotation="0" wrapText="false" indent="0" shrinkToFit="false"/>
      <protection locked="true" hidden="false"/>
    </xf>
    <xf numFmtId="164" fontId="29" fillId="4" borderId="17" xfId="0" applyFont="true" applyBorder="true" applyAlignment="false" applyProtection="true">
      <alignment horizontal="general"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right" vertical="center" textRotation="0" wrapText="false" indent="0" shrinkToFit="false"/>
      <protection locked="true" hidden="false"/>
    </xf>
    <xf numFmtId="164" fontId="24" fillId="3" borderId="13" xfId="0" applyFont="true" applyBorder="true" applyAlignment="tru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bottom" textRotation="0" wrapText="false" indent="0" shrinkToFit="false"/>
      <protection locked="true" hidden="false"/>
    </xf>
    <xf numFmtId="164" fontId="31" fillId="4" borderId="9" xfId="0" applyFont="true" applyBorder="true" applyAlignment="false" applyProtection="true">
      <alignment horizontal="general" vertical="bottom" textRotation="0" wrapText="false" indent="0" shrinkToFit="false"/>
      <protection locked="true" hidden="false"/>
    </xf>
    <xf numFmtId="166" fontId="31" fillId="4" borderId="17" xfId="0" applyFont="tru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4" borderId="18"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true" hidden="false"/>
    </xf>
    <xf numFmtId="164" fontId="24" fillId="3" borderId="8" xfId="0" applyFont="true" applyBorder="true" applyAlignment="true" applyProtection="true">
      <alignment horizontal="general" vertical="center" textRotation="0" wrapText="false" indent="0" shrinkToFit="false"/>
      <protection locked="true" hidden="false"/>
    </xf>
    <xf numFmtId="166" fontId="29" fillId="4" borderId="11"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true" applyProtection="true">
      <alignment horizontal="general" vertical="bottom" textRotation="0" wrapText="true" indent="0" shrinkToFit="false"/>
      <protection locked="true" hidden="false"/>
    </xf>
    <xf numFmtId="166" fontId="12" fillId="4" borderId="11" xfId="0" applyFont="true" applyBorder="true" applyAlignment="true" applyProtection="true">
      <alignment horizontal="left" vertical="center" textRotation="0" wrapText="false" indent="0" shrinkToFit="false"/>
      <protection locked="true" hidden="false"/>
    </xf>
    <xf numFmtId="166" fontId="12" fillId="4" borderId="19" xfId="0" applyFont="true" applyBorder="true" applyAlignment="true" applyProtection="true">
      <alignment horizontal="left" vertical="center" textRotation="0" wrapText="true" indent="0" shrinkToFit="false"/>
      <protection locked="true" hidden="false"/>
    </xf>
    <xf numFmtId="166" fontId="12" fillId="4" borderId="19" xfId="0" applyFont="true" applyBorder="true" applyAlignment="true" applyProtection="true">
      <alignment horizontal="left"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6" fontId="12" fillId="4" borderId="19" xfId="0" applyFont="true" applyBorder="true" applyAlignment="true" applyProtection="true">
      <alignment horizontal="left" vertical="bottom" textRotation="0" wrapText="true" indent="0" shrinkToFit="false"/>
      <protection locked="true" hidden="false"/>
    </xf>
    <xf numFmtId="164" fontId="12" fillId="4"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general" vertical="bottom" textRotation="0" wrapText="true" indent="0" shrinkToFit="false"/>
      <protection locked="true" hidden="false"/>
    </xf>
    <xf numFmtId="164" fontId="30" fillId="4" borderId="18"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center" textRotation="0" wrapText="true" indent="0" shrinkToFit="false"/>
      <protection locked="true" hidden="false"/>
    </xf>
    <xf numFmtId="166" fontId="29" fillId="4" borderId="18"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center" textRotation="0" wrapText="false" indent="0" shrinkToFit="false"/>
      <protection locked="true" hidden="false"/>
    </xf>
    <xf numFmtId="164" fontId="29" fillId="4" borderId="18" xfId="0" applyFont="true" applyBorder="true" applyAlignment="true" applyProtection="true">
      <alignment horizontal="left" vertical="bottom" textRotation="0" wrapText="true" indent="0" shrinkToFit="false"/>
      <protection locked="tru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right" vertical="bottom" textRotation="0" wrapText="false" indent="0" shrinkToFit="false"/>
      <protection locked="true" hidden="false"/>
    </xf>
    <xf numFmtId="164" fontId="24" fillId="3" borderId="8" xfId="25" applyFont="true" applyBorder="true" applyAlignment="true" applyProtection="true">
      <alignment horizontal="general" vertical="center" textRotation="0" wrapText="false" indent="0" shrinkToFit="false"/>
      <protection locked="true" hidden="false"/>
    </xf>
    <xf numFmtId="164" fontId="31" fillId="4" borderId="11" xfId="25" applyFont="true" applyBorder="true" applyAlignment="false" applyProtection="true">
      <alignment horizontal="general" vertical="bottom" textRotation="0" wrapText="false" indent="0" shrinkToFit="false"/>
      <protection locked="true" hidden="false"/>
    </xf>
    <xf numFmtId="169" fontId="29" fillId="0" borderId="10" xfId="25" applyFont="true" applyBorder="true" applyAlignment="false" applyProtection="true">
      <alignment horizontal="general" vertical="bottom" textRotation="0" wrapText="false" indent="0" shrinkToFit="false"/>
      <protection locked="true" hidden="false"/>
    </xf>
    <xf numFmtId="164" fontId="31" fillId="4" borderId="18" xfId="25" applyFont="true" applyBorder="true" applyAlignment="false" applyProtection="true">
      <alignment horizontal="general" vertical="bottom" textRotation="0" wrapText="false" indent="0" shrinkToFit="false"/>
      <protection locked="true" hidden="false"/>
    </xf>
    <xf numFmtId="169" fontId="12" fillId="0" borderId="10" xfId="25" applyFont="true" applyBorder="true" applyAlignment="false" applyProtection="true">
      <alignment horizontal="general" vertical="bottom" textRotation="0" wrapText="false" indent="0" shrinkToFit="false"/>
      <protection locked="true" hidden="false"/>
    </xf>
    <xf numFmtId="164" fontId="30" fillId="4" borderId="18" xfId="25" applyFont="true" applyBorder="true" applyAlignment="false" applyProtection="true">
      <alignment horizontal="general" vertical="bottom" textRotation="0" wrapText="fals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30" fillId="4" borderId="11" xfId="25" applyFont="true" applyBorder="true" applyAlignment="false" applyProtection="true">
      <alignment horizontal="general" vertical="bottom" textRotation="0" wrapText="false" indent="0" shrinkToFit="false"/>
      <protection locked="true" hidden="false"/>
    </xf>
    <xf numFmtId="169" fontId="12" fillId="0" borderId="10" xfId="0" applyFont="true" applyBorder="true" applyAlignment="false" applyProtection="true">
      <alignment horizontal="general" vertical="bottom" textRotation="0" wrapText="false" indent="0" shrinkToFit="false"/>
      <protection locked="true" hidden="false"/>
    </xf>
    <xf numFmtId="166" fontId="12" fillId="4" borderId="18" xfId="0"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center"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left" vertical="bottom" textRotation="0" wrapText="false" indent="0" shrinkToFit="false"/>
      <protection locked="true" hidden="false"/>
    </xf>
    <xf numFmtId="164" fontId="30" fillId="0" borderId="0" xfId="26" applyFont="true" applyBorder="false" applyAlignment="true" applyProtection="true">
      <alignment horizontal="right" vertical="bottom" textRotation="0" wrapText="false" indent="0" shrinkToFit="false"/>
      <protection locked="true" hidden="false"/>
    </xf>
    <xf numFmtId="164" fontId="24" fillId="3" borderId="8" xfId="26" applyFont="true" applyBorder="true" applyAlignment="true" applyProtection="true">
      <alignment horizontal="center" vertical="center" textRotation="0" wrapText="false" indent="0" shrinkToFit="false"/>
      <protection locked="true" hidden="false"/>
    </xf>
    <xf numFmtId="164" fontId="31" fillId="4" borderId="11" xfId="26" applyFont="true" applyBorder="true" applyAlignment="false" applyProtection="true">
      <alignment horizontal="general" vertical="bottom" textRotation="0" wrapText="false" indent="0" shrinkToFit="false"/>
      <protection locked="true" hidden="false"/>
    </xf>
    <xf numFmtId="169" fontId="29" fillId="0" borderId="10" xfId="26" applyFont="true" applyBorder="true" applyAlignment="false" applyProtection="true">
      <alignment horizontal="general" vertical="bottom" textRotation="0" wrapText="false" indent="0" shrinkToFit="false"/>
      <protection locked="true" hidden="false"/>
    </xf>
    <xf numFmtId="164" fontId="31" fillId="4" borderId="19" xfId="26" applyFont="true" applyBorder="true" applyAlignment="false" applyProtection="true">
      <alignment horizontal="general" vertical="bottom" textRotation="0" wrapText="false" indent="0" shrinkToFit="false"/>
      <protection locked="true" hidden="false"/>
    </xf>
    <xf numFmtId="164" fontId="31" fillId="4" borderId="18" xfId="26" applyFont="true" applyBorder="true" applyAlignment="false" applyProtection="true">
      <alignment horizontal="general" vertical="bottom" textRotation="0" wrapText="false" indent="0" shrinkToFit="false"/>
      <protection locked="true" hidden="false"/>
    </xf>
    <xf numFmtId="164" fontId="12" fillId="0" borderId="0" xfId="27" applyFont="true" applyBorder="false" applyAlignment="true" applyProtection="true">
      <alignment horizontal="center" vertical="bottom" textRotation="0" wrapText="false" indent="0" shrinkToFit="false"/>
      <protection locked="true" hidden="false"/>
    </xf>
    <xf numFmtId="164" fontId="30" fillId="0" borderId="0" xfId="27" applyFont="true" applyBorder="false" applyAlignment="true" applyProtection="true">
      <alignment horizontal="center" vertical="bottom" textRotation="0" wrapText="false" indent="0" shrinkToFit="false"/>
      <protection locked="true" hidden="false"/>
    </xf>
    <xf numFmtId="164" fontId="32" fillId="0" borderId="0" xfId="27" applyFont="true" applyBorder="true" applyAlignment="true" applyProtection="true">
      <alignment horizontal="left" vertical="bottom" textRotation="0" wrapText="false" indent="0" shrinkToFit="false"/>
      <protection locked="true" hidden="false"/>
    </xf>
    <xf numFmtId="164" fontId="30" fillId="0"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4" fontId="24" fillId="3" borderId="8" xfId="27" applyFont="true" applyBorder="true" applyAlignment="true" applyProtection="true">
      <alignment horizontal="center" vertical="center" textRotation="0" wrapText="false" indent="0" shrinkToFit="false"/>
      <protection locked="true" hidden="false"/>
    </xf>
    <xf numFmtId="164" fontId="31" fillId="4" borderId="11" xfId="27"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9" fontId="12" fillId="0" borderId="10" xfId="27"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center" textRotation="0" wrapText="true" indent="0" shrinkToFit="false"/>
      <protection locked="tru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29" fillId="4" borderId="11" xfId="27" applyFont="true" applyBorder="true" applyAlignment="false" applyProtection="true">
      <alignment horizontal="general" vertical="bottom" textRotation="0" wrapText="false" indent="0" shrinkToFit="false"/>
      <protection locked="true" hidden="false"/>
    </xf>
    <xf numFmtId="164" fontId="13" fillId="4"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true">
      <alignment horizontal="center" vertical="top" textRotation="0" wrapText="true" indent="0" shrinkToFit="false"/>
      <protection locked="true" hidden="false"/>
    </xf>
    <xf numFmtId="171" fontId="24" fillId="3" borderId="8" xfId="0" applyFont="true" applyBorder="true" applyAlignment="true" applyProtection="true">
      <alignment horizontal="right" vertical="top" textRotation="0" wrapText="true" indent="0" shrinkToFit="false"/>
      <protection locked="true" hidden="false"/>
    </xf>
    <xf numFmtId="164" fontId="24" fillId="3" borderId="8" xfId="0" applyFont="true" applyBorder="true" applyAlignment="true" applyProtection="true">
      <alignment horizontal="right" vertical="top" textRotation="0" wrapText="true" indent="0" shrinkToFit="false"/>
      <protection locked="true" hidden="false"/>
    </xf>
    <xf numFmtId="166" fontId="30" fillId="0" borderId="10" xfId="21" applyFont="true" applyBorder="true" applyAlignment="true" applyProtection="true">
      <alignment horizontal="general" vertical="bottom" textRotation="0" wrapText="false" indent="0" shrinkToFit="false"/>
      <protection locked="true" hidden="false"/>
    </xf>
    <xf numFmtId="170" fontId="30" fillId="0" borderId="10" xfId="21"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right" vertical="bottom" textRotation="0" wrapText="fals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4" fontId="24" fillId="3" borderId="8" xfId="22" applyFont="true" applyBorder="true" applyAlignment="true" applyProtection="true">
      <alignment horizontal="general" vertical="center" textRotation="0" wrapText="false" indent="0" shrinkToFit="false"/>
      <protection locked="true" hidden="false"/>
    </xf>
    <xf numFmtId="164" fontId="24" fillId="3" borderId="8" xfId="22" applyFont="true" applyBorder="true" applyAlignment="true" applyProtection="true">
      <alignment horizontal="right" vertical="center" textRotation="0" wrapText="false" indent="0" shrinkToFit="false"/>
      <protection locked="true" hidden="false"/>
    </xf>
    <xf numFmtId="164" fontId="29" fillId="4" borderId="11" xfId="22" applyFont="true" applyBorder="true" applyAlignment="true" applyProtection="true">
      <alignment horizontal="general" vertical="bottom" textRotation="0" wrapText="false" indent="0" shrinkToFit="false"/>
      <protection locked="true" hidden="false"/>
    </xf>
    <xf numFmtId="164" fontId="29" fillId="0" borderId="10" xfId="22" applyFont="true" applyBorder="true" applyAlignment="true" applyProtection="true">
      <alignment horizontal="right" vertical="bottom" textRotation="0" wrapText="false" indent="0" shrinkToFit="false"/>
      <protection locked="true" hidden="false"/>
    </xf>
    <xf numFmtId="164" fontId="29" fillId="4" borderId="18" xfId="22" applyFont="true" applyBorder="true" applyAlignment="true" applyProtection="true">
      <alignment horizontal="general" vertical="bottom" textRotation="0" wrapText="false" indent="0" shrinkToFit="false"/>
      <protection locked="true" hidden="false"/>
    </xf>
    <xf numFmtId="164" fontId="12" fillId="4" borderId="11" xfId="22" applyFont="true" applyBorder="true" applyAlignment="true" applyProtection="true">
      <alignment horizontal="left" vertical="bottom" textRotation="0" wrapText="true" indent="0" shrinkToFit="false"/>
      <protection locked="true" hidden="false"/>
    </xf>
    <xf numFmtId="164" fontId="12" fillId="0" borderId="10" xfId="22" applyFont="true" applyBorder="true" applyAlignment="true" applyProtection="true">
      <alignment horizontal="right" vertical="bottom" textRotation="0" wrapText="false" indent="0" shrinkToFit="false"/>
      <protection locked="true" hidden="false"/>
    </xf>
    <xf numFmtId="164" fontId="12" fillId="4" borderId="18" xfId="22" applyFont="true" applyBorder="true" applyAlignment="true" applyProtection="true">
      <alignment horizontal="left" vertical="bottom" textRotation="0" wrapText="true" indent="0" shrinkToFit="false"/>
      <protection locked="true" hidden="false"/>
    </xf>
    <xf numFmtId="164" fontId="29" fillId="4" borderId="11" xfId="22" applyFont="true" applyBorder="true" applyAlignment="true" applyProtection="true">
      <alignment horizontal="left" vertical="bottom" textRotation="0" wrapText="true" indent="0" shrinkToFit="false"/>
      <protection locked="true" hidden="false"/>
    </xf>
    <xf numFmtId="164" fontId="29" fillId="4" borderId="18" xfId="22" applyFont="true" applyBorder="true" applyAlignment="true" applyProtection="true">
      <alignment horizontal="left" vertical="bottom" textRotation="0" wrapText="true" indent="0" shrinkToFit="false"/>
      <protection locked="true" hidden="false"/>
    </xf>
    <xf numFmtId="164" fontId="41" fillId="0" borderId="0" xfId="25" applyFont="true" applyBorder="false" applyAlignment="true" applyProtection="true">
      <alignment horizontal="right" vertical="bottom" textRotation="0" wrapText="false" indent="0" shrinkToFit="false"/>
      <protection locked="true" hidden="false"/>
    </xf>
    <xf numFmtId="172" fontId="29" fillId="0" borderId="10" xfId="22" applyFont="true" applyBorder="true" applyAlignment="true" applyProtection="true">
      <alignment horizontal="right" vertical="bottom" textRotation="0" wrapText="false" indent="0" shrinkToFit="false"/>
      <protection locked="true" hidden="false"/>
    </xf>
    <xf numFmtId="173" fontId="12" fillId="0" borderId="10" xfId="22" applyFont="true" applyBorder="true" applyAlignment="true" applyProtection="true">
      <alignment horizontal="right" vertical="bottom" textRotation="0" wrapText="false" indent="0" shrinkToFit="false"/>
      <protection locked="true" hidden="false"/>
    </xf>
    <xf numFmtId="173" fontId="29" fillId="0" borderId="10" xfId="22" applyFont="true" applyBorder="true" applyAlignment="true" applyProtection="true">
      <alignment horizontal="right" vertical="bottom" textRotation="0" wrapText="false" indent="0" shrinkToFit="false"/>
      <protection locked="true" hidden="false"/>
    </xf>
    <xf numFmtId="170" fontId="12" fillId="0" borderId="10"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true" hidden="false"/>
    </xf>
    <xf numFmtId="164" fontId="12"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0" fontId="12" fillId="0" borderId="1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left" vertical="bottom" textRotation="0" wrapText="false" indent="0" shrinkToFit="false"/>
      <protection locked="true" hidden="false"/>
    </xf>
    <xf numFmtId="164" fontId="24" fillId="3" borderId="25" xfId="0" applyFont="true" applyBorder="true" applyAlignment="true" applyProtection="true">
      <alignment horizontal="left"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true">
      <alignment horizontal="general" vertical="bottom" textRotation="0" wrapText="false" indent="0" shrinkToFit="false"/>
      <protection locked="true" hidden="false"/>
    </xf>
    <xf numFmtId="164" fontId="29" fillId="0" borderId="33" xfId="0" applyFont="true" applyBorder="true" applyAlignment="true" applyProtection="true">
      <alignment horizontal="right" vertical="bottom" textRotation="0" wrapText="false" indent="0" shrinkToFit="false"/>
      <protection locked="true" hidden="false"/>
    </xf>
    <xf numFmtId="164" fontId="29" fillId="0" borderId="34" xfId="0" applyFont="true" applyBorder="true" applyAlignment="true" applyProtection="true">
      <alignment horizontal="right" vertical="bottom" textRotation="0" wrapText="false" indent="0" shrinkToFit="false"/>
      <protection locked="true" hidden="false"/>
    </xf>
    <xf numFmtId="166" fontId="29" fillId="0" borderId="34" xfId="0" applyFont="true" applyBorder="true" applyAlignment="true" applyProtection="true">
      <alignment horizontal="right" vertical="bottom" textRotation="0" wrapText="false" indent="0" shrinkToFit="false"/>
      <protection locked="true" hidden="false"/>
    </xf>
    <xf numFmtId="166" fontId="29" fillId="0" borderId="35" xfId="0" applyFont="true" applyBorder="true" applyAlignment="true" applyProtection="true">
      <alignment horizontal="right" vertical="bottom" textRotation="0" wrapText="false" indent="0" shrinkToFit="false"/>
      <protection locked="true" hidden="false"/>
    </xf>
    <xf numFmtId="164" fontId="29" fillId="4" borderId="36" xfId="0" applyFont="true" applyBorder="tru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6" fontId="12" fillId="0" borderId="18" xfId="0" applyFont="true" applyBorder="true" applyAlignment="true" applyProtection="false">
      <alignment horizontal="right"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4" borderId="29" xfId="0" applyFont="true" applyBorder="true" applyAlignment="false" applyProtection="true">
      <alignment horizontal="general" vertical="bottom" textRotation="0" wrapText="false" indent="0" shrinkToFit="false"/>
      <protection locked="true" hidden="false"/>
    </xf>
    <xf numFmtId="166" fontId="12" fillId="0" borderId="30" xfId="0" applyFont="true" applyBorder="true" applyAlignment="true" applyProtection="true">
      <alignment horizontal="right" vertical="bottom" textRotation="0" wrapText="false" indent="0" shrinkToFit="false"/>
      <protection locked="true" hidden="false"/>
    </xf>
    <xf numFmtId="164" fontId="12" fillId="4" borderId="31" xfId="0" applyFont="true" applyBorder="true" applyAlignment="false" applyProtection="true">
      <alignment horizontal="general" vertical="bottom" textRotation="0" wrapText="false" indent="0" shrinkToFit="false"/>
      <protection locked="true" hidden="false"/>
    </xf>
    <xf numFmtId="164" fontId="29" fillId="0" borderId="35" xfId="0" applyFont="true" applyBorder="true" applyAlignment="true" applyProtection="true">
      <alignment horizontal="right" vertical="bottom" textRotation="0" wrapText="false" indent="0" shrinkToFit="false"/>
      <protection locked="true" hidden="false"/>
    </xf>
    <xf numFmtId="164" fontId="12" fillId="4" borderId="9" xfId="0" applyFont="true" applyBorder="true" applyAlignment="true" applyProtection="true">
      <alignment horizontal="general"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right" vertical="bottom" textRotation="0" wrapText="true" indent="0" shrinkToFit="false"/>
      <protection locked="true" hidden="false"/>
    </xf>
    <xf numFmtId="164" fontId="12" fillId="0" borderId="1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4"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9" fontId="29" fillId="0" borderId="10" xfId="0" applyFont="true" applyBorder="true" applyAlignment="true" applyProtection="true">
      <alignment horizontal="right" vertical="bottom" textRotation="0" wrapText="false" indent="0" shrinkToFit="false"/>
      <protection locked="true" hidden="false"/>
    </xf>
    <xf numFmtId="169" fontId="12" fillId="0" borderId="30" xfId="0" applyFont="true" applyBorder="true" applyAlignment="true" applyProtection="true">
      <alignment horizontal="right" vertical="bottom" textRotation="0" wrapText="false" indent="0" shrinkToFit="false"/>
      <protection locked="true" hidden="false"/>
    </xf>
    <xf numFmtId="169" fontId="29" fillId="0" borderId="33" xfId="0" applyFont="true" applyBorder="true" applyAlignment="true" applyProtection="true">
      <alignment horizontal="right" vertical="bottom" textRotation="0" wrapText="false" indent="0" shrinkToFit="false"/>
      <protection locked="true" hidden="false"/>
    </xf>
    <xf numFmtId="169" fontId="29" fillId="0" borderId="34" xfId="0" applyFont="true" applyBorder="true" applyAlignment="true" applyProtection="true">
      <alignment horizontal="right" vertical="bottom" textRotation="0" wrapText="false" indent="0" shrinkToFit="false"/>
      <protection locked="true" hidden="false"/>
    </xf>
    <xf numFmtId="169" fontId="29" fillId="0" borderId="35"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9" fillId="0" borderId="33" xfId="0" applyFont="true" applyBorder="true" applyAlignment="true" applyProtection="false">
      <alignment horizontal="right" vertical="bottom" textRotation="0" wrapText="false" indent="0" shrinkToFit="false"/>
      <protection locked="true" hidden="false"/>
    </xf>
    <xf numFmtId="166" fontId="29" fillId="0" borderId="34" xfId="0" applyFont="true" applyBorder="true" applyAlignment="true" applyProtection="false">
      <alignment horizontal="right" vertical="bottom" textRotation="0" wrapText="false" indent="0" shrinkToFit="false"/>
      <protection locked="true" hidden="false"/>
    </xf>
    <xf numFmtId="166" fontId="29" fillId="0" borderId="3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4" borderId="1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38" xfId="0" applyFont="true" applyBorder="true" applyAlignment="false" applyProtection="true">
      <alignment horizontal="general" vertical="bottom" textRotation="0" wrapText="false" indent="0" shrinkToFit="false"/>
      <protection locked="true" hidden="false"/>
    </xf>
    <xf numFmtId="164" fontId="47" fillId="0" borderId="6" xfId="0"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Sheet1" xfId="24"/>
    <cellStyle name="Normal_T1895" xfId="25"/>
    <cellStyle name="Normal_T1995" xfId="26"/>
    <cellStyle name="Normal_T2195"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62</xdr:row>
      <xdr:rowOff>19080</xdr:rowOff>
    </xdr:to>
    <xdr:pic>
      <xdr:nvPicPr>
        <xdr:cNvPr id="0" name="Картина 1" descr=""/>
        <xdr:cNvPicPr/>
      </xdr:nvPicPr>
      <xdr:blipFill>
        <a:blip r:embed="rId1"/>
        <a:stretch/>
      </xdr:blipFill>
      <xdr:spPr>
        <a:xfrm>
          <a:off x="0" y="0"/>
          <a:ext cx="7632000" cy="10058400"/>
        </a:xfrm>
        <a:prstGeom prst="rect">
          <a:avLst/>
        </a:prstGeom>
        <a:ln w="9360">
          <a:solidFill>
            <a:srgbClr val="d9d9d9"/>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1</xdr:row>
      <xdr:rowOff>66600</xdr:rowOff>
    </xdr:from>
    <xdr:to>
      <xdr:col>3</xdr:col>
      <xdr:colOff>403560</xdr:colOff>
      <xdr:row>35</xdr:row>
      <xdr:rowOff>19080</xdr:rowOff>
    </xdr:to>
    <xdr:pic>
      <xdr:nvPicPr>
        <xdr:cNvPr id="17" name="Picture 1" descr=""/>
        <xdr:cNvPicPr/>
      </xdr:nvPicPr>
      <xdr:blipFill>
        <a:blip r:embed="rId1"/>
        <a:stretch/>
      </xdr:blipFill>
      <xdr:spPr>
        <a:xfrm>
          <a:off x="19800" y="3981240"/>
          <a:ext cx="3194280" cy="2229120"/>
        </a:xfrm>
        <a:prstGeom prst="rect">
          <a:avLst/>
        </a:prstGeom>
        <a:ln w="0">
          <a:noFill/>
        </a:ln>
      </xdr:spPr>
    </xdr:pic>
    <xdr:clientData/>
  </xdr:twoCellAnchor>
  <xdr:twoCellAnchor editAs="oneCell">
    <xdr:from>
      <xdr:col>3</xdr:col>
      <xdr:colOff>423000</xdr:colOff>
      <xdr:row>21</xdr:row>
      <xdr:rowOff>66600</xdr:rowOff>
    </xdr:from>
    <xdr:to>
      <xdr:col>8</xdr:col>
      <xdr:colOff>176040</xdr:colOff>
      <xdr:row>35</xdr:row>
      <xdr:rowOff>19080</xdr:rowOff>
    </xdr:to>
    <xdr:pic>
      <xdr:nvPicPr>
        <xdr:cNvPr id="18" name="Picture 2" descr=""/>
        <xdr:cNvPicPr/>
      </xdr:nvPicPr>
      <xdr:blipFill>
        <a:blip r:embed="rId2"/>
        <a:stretch/>
      </xdr:blipFill>
      <xdr:spPr>
        <a:xfrm>
          <a:off x="3233520" y="3981240"/>
          <a:ext cx="2540520" cy="2229120"/>
        </a:xfrm>
        <a:prstGeom prst="rect">
          <a:avLst/>
        </a:prstGeom>
        <a:ln w="0">
          <a:noFill/>
        </a:ln>
      </xdr:spPr>
    </xdr:pic>
    <xdr:clientData/>
  </xdr:twoCellAnchor>
  <xdr:twoCellAnchor editAs="oneCell">
    <xdr:from>
      <xdr:col>8</xdr:col>
      <xdr:colOff>196200</xdr:colOff>
      <xdr:row>21</xdr:row>
      <xdr:rowOff>66600</xdr:rowOff>
    </xdr:from>
    <xdr:to>
      <xdr:col>14</xdr:col>
      <xdr:colOff>41760</xdr:colOff>
      <xdr:row>35</xdr:row>
      <xdr:rowOff>19080</xdr:rowOff>
    </xdr:to>
    <xdr:pic>
      <xdr:nvPicPr>
        <xdr:cNvPr id="19" name="Picture 3" descr=""/>
        <xdr:cNvPicPr/>
      </xdr:nvPicPr>
      <xdr:blipFill>
        <a:blip r:embed="rId3"/>
        <a:stretch/>
      </xdr:blipFill>
      <xdr:spPr>
        <a:xfrm>
          <a:off x="5794200" y="3981240"/>
          <a:ext cx="3191040" cy="2229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86040</xdr:rowOff>
    </xdr:from>
    <xdr:to>
      <xdr:col>4</xdr:col>
      <xdr:colOff>547920</xdr:colOff>
      <xdr:row>32</xdr:row>
      <xdr:rowOff>47520</xdr:rowOff>
    </xdr:to>
    <xdr:pic>
      <xdr:nvPicPr>
        <xdr:cNvPr id="20" name="Picture 4" descr=""/>
        <xdr:cNvPicPr/>
      </xdr:nvPicPr>
      <xdr:blipFill>
        <a:blip r:embed="rId1"/>
        <a:stretch/>
      </xdr:blipFill>
      <xdr:spPr>
        <a:xfrm>
          <a:off x="20520" y="3362760"/>
          <a:ext cx="3191760" cy="2228400"/>
        </a:xfrm>
        <a:prstGeom prst="rect">
          <a:avLst/>
        </a:prstGeom>
        <a:ln w="0">
          <a:noFill/>
        </a:ln>
      </xdr:spPr>
    </xdr:pic>
    <xdr:clientData/>
  </xdr:twoCellAnchor>
  <xdr:twoCellAnchor editAs="oneCell">
    <xdr:from>
      <xdr:col>5</xdr:col>
      <xdr:colOff>10440</xdr:colOff>
      <xdr:row>18</xdr:row>
      <xdr:rowOff>86040</xdr:rowOff>
    </xdr:from>
    <xdr:to>
      <xdr:col>8</xdr:col>
      <xdr:colOff>362160</xdr:colOff>
      <xdr:row>32</xdr:row>
      <xdr:rowOff>47520</xdr:rowOff>
    </xdr:to>
    <xdr:pic>
      <xdr:nvPicPr>
        <xdr:cNvPr id="21" name="Picture 5" descr=""/>
        <xdr:cNvPicPr/>
      </xdr:nvPicPr>
      <xdr:blipFill>
        <a:blip r:embed="rId2"/>
        <a:stretch/>
      </xdr:blipFill>
      <xdr:spPr>
        <a:xfrm>
          <a:off x="3232440" y="3362760"/>
          <a:ext cx="2024280" cy="2228400"/>
        </a:xfrm>
        <a:prstGeom prst="rect">
          <a:avLst/>
        </a:prstGeom>
        <a:ln w="0">
          <a:noFill/>
        </a:ln>
      </xdr:spPr>
    </xdr:pic>
    <xdr:clientData/>
  </xdr:twoCellAnchor>
  <xdr:twoCellAnchor editAs="oneCell">
    <xdr:from>
      <xdr:col>8</xdr:col>
      <xdr:colOff>382320</xdr:colOff>
      <xdr:row>18</xdr:row>
      <xdr:rowOff>86040</xdr:rowOff>
    </xdr:from>
    <xdr:to>
      <xdr:col>12</xdr:col>
      <xdr:colOff>186480</xdr:colOff>
      <xdr:row>32</xdr:row>
      <xdr:rowOff>47520</xdr:rowOff>
    </xdr:to>
    <xdr:pic>
      <xdr:nvPicPr>
        <xdr:cNvPr id="22" name="Picture 6" descr=""/>
        <xdr:cNvPicPr/>
      </xdr:nvPicPr>
      <xdr:blipFill>
        <a:blip r:embed="rId3"/>
        <a:stretch/>
      </xdr:blipFill>
      <xdr:spPr>
        <a:xfrm>
          <a:off x="5276880" y="3362760"/>
          <a:ext cx="3193200" cy="222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0</xdr:row>
      <xdr:rowOff>0</xdr:rowOff>
    </xdr:from>
    <xdr:to>
      <xdr:col>0</xdr:col>
      <xdr:colOff>672840</xdr:colOff>
      <xdr:row>20</xdr:row>
      <xdr:rowOff>0</xdr:rowOff>
    </xdr:to>
    <xdr:sp>
      <xdr:nvSpPr>
        <xdr:cNvPr id="23" name="Line 5"/>
        <xdr:cNvSpPr/>
      </xdr:nvSpPr>
      <xdr:spPr>
        <a:xfrm>
          <a:off x="10800" y="4019400"/>
          <a:ext cx="66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520</xdr:colOff>
      <xdr:row>19</xdr:row>
      <xdr:rowOff>142920</xdr:rowOff>
    </xdr:from>
    <xdr:to>
      <xdr:col>36</xdr:col>
      <xdr:colOff>620640</xdr:colOff>
      <xdr:row>19</xdr:row>
      <xdr:rowOff>142920</xdr:rowOff>
    </xdr:to>
    <xdr:sp>
      <xdr:nvSpPr>
        <xdr:cNvPr id="24" name="Straight Connector 2"/>
        <xdr:cNvSpPr/>
      </xdr:nvSpPr>
      <xdr:spPr>
        <a:xfrm>
          <a:off x="15867000" y="4000680"/>
          <a:ext cx="10339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1</xdr:row>
      <xdr:rowOff>0</xdr:rowOff>
    </xdr:from>
    <xdr:to>
      <xdr:col>0</xdr:col>
      <xdr:colOff>600840</xdr:colOff>
      <xdr:row>21</xdr:row>
      <xdr:rowOff>0</xdr:rowOff>
    </xdr:to>
    <xdr:sp>
      <xdr:nvSpPr>
        <xdr:cNvPr id="25" name="Line 1"/>
        <xdr:cNvSpPr/>
      </xdr:nvSpPr>
      <xdr:spPr>
        <a:xfrm>
          <a:off x="10800" y="420048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40920</xdr:colOff>
      <xdr:row>21</xdr:row>
      <xdr:rowOff>0</xdr:rowOff>
    </xdr:from>
    <xdr:to>
      <xdr:col>36</xdr:col>
      <xdr:colOff>901080</xdr:colOff>
      <xdr:row>21</xdr:row>
      <xdr:rowOff>0</xdr:rowOff>
    </xdr:to>
    <xdr:sp>
      <xdr:nvSpPr>
        <xdr:cNvPr id="26" name="Straight Connector 4"/>
        <xdr:cNvSpPr/>
      </xdr:nvSpPr>
      <xdr:spPr>
        <a:xfrm>
          <a:off x="17509320" y="4200480"/>
          <a:ext cx="10249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114480</xdr:rowOff>
    </xdr:from>
    <xdr:to>
      <xdr:col>11</xdr:col>
      <xdr:colOff>299880</xdr:colOff>
      <xdr:row>43</xdr:row>
      <xdr:rowOff>28440</xdr:rowOff>
    </xdr:to>
    <xdr:pic>
      <xdr:nvPicPr>
        <xdr:cNvPr id="27" name="Picture 1" descr=""/>
        <xdr:cNvPicPr/>
      </xdr:nvPicPr>
      <xdr:blipFill>
        <a:blip r:embed="rId1"/>
        <a:stretch/>
      </xdr:blipFill>
      <xdr:spPr>
        <a:xfrm>
          <a:off x="10080" y="4400640"/>
          <a:ext cx="6573240" cy="347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7</xdr:row>
      <xdr:rowOff>152640</xdr:rowOff>
    </xdr:from>
    <xdr:to>
      <xdr:col>1</xdr:col>
      <xdr:colOff>360</xdr:colOff>
      <xdr:row>47</xdr:row>
      <xdr:rowOff>152640</xdr:rowOff>
    </xdr:to>
    <xdr:sp>
      <xdr:nvSpPr>
        <xdr:cNvPr id="28" name="Straight Connector 2"/>
        <xdr:cNvSpPr/>
      </xdr:nvSpPr>
      <xdr:spPr>
        <a:xfrm>
          <a:off x="30600" y="8410680"/>
          <a:ext cx="13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960</xdr:colOff>
      <xdr:row>48</xdr:row>
      <xdr:rowOff>0</xdr:rowOff>
    </xdr:from>
    <xdr:to>
      <xdr:col>22</xdr:col>
      <xdr:colOff>176400</xdr:colOff>
      <xdr:row>48</xdr:row>
      <xdr:rowOff>0</xdr:rowOff>
    </xdr:to>
    <xdr:sp>
      <xdr:nvSpPr>
        <xdr:cNvPr id="29" name="Straight Connector 4"/>
        <xdr:cNvSpPr/>
      </xdr:nvSpPr>
      <xdr:spPr>
        <a:xfrm>
          <a:off x="12193920" y="8420040"/>
          <a:ext cx="128196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4</xdr:row>
      <xdr:rowOff>162000</xdr:rowOff>
    </xdr:from>
    <xdr:to>
      <xdr:col>0</xdr:col>
      <xdr:colOff>1107360</xdr:colOff>
      <xdr:row>44</xdr:row>
      <xdr:rowOff>162000</xdr:rowOff>
    </xdr:to>
    <xdr:sp>
      <xdr:nvSpPr>
        <xdr:cNvPr id="30" name="Straight Connector 2"/>
        <xdr:cNvSpPr/>
      </xdr:nvSpPr>
      <xdr:spPr>
        <a:xfrm>
          <a:off x="10800" y="7801200"/>
          <a:ext cx="10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16720</xdr:colOff>
      <xdr:row>44</xdr:row>
      <xdr:rowOff>162000</xdr:rowOff>
    </xdr:from>
    <xdr:to>
      <xdr:col>23</xdr:col>
      <xdr:colOff>372240</xdr:colOff>
      <xdr:row>44</xdr:row>
      <xdr:rowOff>162000</xdr:rowOff>
    </xdr:to>
    <xdr:sp>
      <xdr:nvSpPr>
        <xdr:cNvPr id="31" name="Straight Connector 4"/>
        <xdr:cNvSpPr/>
      </xdr:nvSpPr>
      <xdr:spPr>
        <a:xfrm>
          <a:off x="12731760" y="7801200"/>
          <a:ext cx="12708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9360</xdr:rowOff>
    </xdr:from>
    <xdr:to>
      <xdr:col>0</xdr:col>
      <xdr:colOff>1365480</xdr:colOff>
      <xdr:row>45</xdr:row>
      <xdr:rowOff>9360</xdr:rowOff>
    </xdr:to>
    <xdr:sp>
      <xdr:nvSpPr>
        <xdr:cNvPr id="32" name="Straight Connector 2"/>
        <xdr:cNvSpPr/>
      </xdr:nvSpPr>
      <xdr:spPr>
        <a:xfrm>
          <a:off x="0" y="782928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9360</xdr:rowOff>
    </xdr:from>
    <xdr:to>
      <xdr:col>0</xdr:col>
      <xdr:colOff>1365480</xdr:colOff>
      <xdr:row>45</xdr:row>
      <xdr:rowOff>9360</xdr:rowOff>
    </xdr:to>
    <xdr:sp>
      <xdr:nvSpPr>
        <xdr:cNvPr id="33" name="Straight Connector 2"/>
        <xdr:cNvSpPr/>
      </xdr:nvSpPr>
      <xdr:spPr>
        <a:xfrm>
          <a:off x="0" y="782928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4440</xdr:colOff>
      <xdr:row>45</xdr:row>
      <xdr:rowOff>0</xdr:rowOff>
    </xdr:from>
    <xdr:to>
      <xdr:col>19</xdr:col>
      <xdr:colOff>414000</xdr:colOff>
      <xdr:row>45</xdr:row>
      <xdr:rowOff>0</xdr:rowOff>
    </xdr:to>
    <xdr:sp>
      <xdr:nvSpPr>
        <xdr:cNvPr id="34" name="Straight Connector 4"/>
        <xdr:cNvSpPr/>
      </xdr:nvSpPr>
      <xdr:spPr>
        <a:xfrm>
          <a:off x="10449720" y="7819920"/>
          <a:ext cx="13744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2280</xdr:colOff>
      <xdr:row>46</xdr:row>
      <xdr:rowOff>0</xdr:rowOff>
    </xdr:from>
    <xdr:to>
      <xdr:col>17</xdr:col>
      <xdr:colOff>352800</xdr:colOff>
      <xdr:row>46</xdr:row>
      <xdr:rowOff>0</xdr:rowOff>
    </xdr:to>
    <xdr:sp>
      <xdr:nvSpPr>
        <xdr:cNvPr id="35" name="Straight Connector 2"/>
        <xdr:cNvSpPr/>
      </xdr:nvSpPr>
      <xdr:spPr>
        <a:xfrm>
          <a:off x="9211320" y="7981920"/>
          <a:ext cx="140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9360</xdr:rowOff>
    </xdr:from>
    <xdr:to>
      <xdr:col>0</xdr:col>
      <xdr:colOff>1343520</xdr:colOff>
      <xdr:row>46</xdr:row>
      <xdr:rowOff>9360</xdr:rowOff>
    </xdr:to>
    <xdr:sp>
      <xdr:nvSpPr>
        <xdr:cNvPr id="36" name="Straight Connector 2"/>
        <xdr:cNvSpPr/>
      </xdr:nvSpPr>
      <xdr:spPr>
        <a:xfrm>
          <a:off x="0" y="7991280"/>
          <a:ext cx="134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9360</xdr:rowOff>
    </xdr:from>
    <xdr:to>
      <xdr:col>0</xdr:col>
      <xdr:colOff>1343520</xdr:colOff>
      <xdr:row>46</xdr:row>
      <xdr:rowOff>9360</xdr:rowOff>
    </xdr:to>
    <xdr:sp>
      <xdr:nvSpPr>
        <xdr:cNvPr id="37" name="Straight Connector 2"/>
        <xdr:cNvSpPr/>
      </xdr:nvSpPr>
      <xdr:spPr>
        <a:xfrm>
          <a:off x="0" y="7991280"/>
          <a:ext cx="1343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0800</xdr:colOff>
      <xdr:row>62</xdr:row>
      <xdr:rowOff>47520</xdr:rowOff>
    </xdr:to>
    <xdr:pic>
      <xdr:nvPicPr>
        <xdr:cNvPr id="1" name="Картина 1" descr=""/>
        <xdr:cNvPicPr/>
      </xdr:nvPicPr>
      <xdr:blipFill>
        <a:blip r:embed="rId1"/>
        <a:stretch/>
      </xdr:blipFill>
      <xdr:spPr>
        <a:xfrm>
          <a:off x="0" y="28440"/>
          <a:ext cx="7714800" cy="10058400"/>
        </a:xfrm>
        <a:prstGeom prst="rect">
          <a:avLst/>
        </a:prstGeom>
        <a:ln w="9360">
          <a:solidFill>
            <a:srgbClr val="d9d9d9"/>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6</xdr:row>
      <xdr:rowOff>123840</xdr:rowOff>
    </xdr:from>
    <xdr:to>
      <xdr:col>4</xdr:col>
      <xdr:colOff>62640</xdr:colOff>
      <xdr:row>45</xdr:row>
      <xdr:rowOff>47160</xdr:rowOff>
    </xdr:to>
    <xdr:pic>
      <xdr:nvPicPr>
        <xdr:cNvPr id="2" name="Picture 1" descr=""/>
        <xdr:cNvPicPr/>
      </xdr:nvPicPr>
      <xdr:blipFill>
        <a:blip r:embed="rId1"/>
        <a:stretch/>
      </xdr:blipFill>
      <xdr:spPr>
        <a:xfrm>
          <a:off x="21240" y="5915160"/>
          <a:ext cx="5405400" cy="29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6</xdr:row>
      <xdr:rowOff>142920</xdr:rowOff>
    </xdr:from>
    <xdr:to>
      <xdr:col>2</xdr:col>
      <xdr:colOff>1068120</xdr:colOff>
      <xdr:row>86</xdr:row>
      <xdr:rowOff>142920</xdr:rowOff>
    </xdr:to>
    <xdr:sp>
      <xdr:nvSpPr>
        <xdr:cNvPr id="3" name="Straight Connector 1"/>
        <xdr:cNvSpPr/>
      </xdr:nvSpPr>
      <xdr:spPr>
        <a:xfrm>
          <a:off x="0" y="16750080"/>
          <a:ext cx="13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30960</xdr:colOff>
      <xdr:row>87</xdr:row>
      <xdr:rowOff>19440</xdr:rowOff>
    </xdr:from>
    <xdr:to>
      <xdr:col>60</xdr:col>
      <xdr:colOff>723960</xdr:colOff>
      <xdr:row>87</xdr:row>
      <xdr:rowOff>19440</xdr:rowOff>
    </xdr:to>
    <xdr:sp>
      <xdr:nvSpPr>
        <xdr:cNvPr id="4" name="Straight Connector 3"/>
        <xdr:cNvSpPr/>
      </xdr:nvSpPr>
      <xdr:spPr>
        <a:xfrm>
          <a:off x="47179080" y="16788600"/>
          <a:ext cx="1467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6</xdr:row>
      <xdr:rowOff>152280</xdr:rowOff>
    </xdr:from>
    <xdr:to>
      <xdr:col>2</xdr:col>
      <xdr:colOff>1213920</xdr:colOff>
      <xdr:row>86</xdr:row>
      <xdr:rowOff>152280</xdr:rowOff>
    </xdr:to>
    <xdr:sp>
      <xdr:nvSpPr>
        <xdr:cNvPr id="5" name="Straight Connector 2"/>
        <xdr:cNvSpPr/>
      </xdr:nvSpPr>
      <xdr:spPr>
        <a:xfrm>
          <a:off x="10440" y="16759440"/>
          <a:ext cx="14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2720</xdr:colOff>
      <xdr:row>86</xdr:row>
      <xdr:rowOff>142920</xdr:rowOff>
    </xdr:from>
    <xdr:to>
      <xdr:col>60</xdr:col>
      <xdr:colOff>744480</xdr:colOff>
      <xdr:row>86</xdr:row>
      <xdr:rowOff>142920</xdr:rowOff>
    </xdr:to>
    <xdr:sp>
      <xdr:nvSpPr>
        <xdr:cNvPr id="6" name="Straight Connector 5"/>
        <xdr:cNvSpPr/>
      </xdr:nvSpPr>
      <xdr:spPr>
        <a:xfrm>
          <a:off x="47169360" y="16750080"/>
          <a:ext cx="1446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3</xdr:row>
      <xdr:rowOff>9360</xdr:rowOff>
    </xdr:from>
    <xdr:to>
      <xdr:col>3</xdr:col>
      <xdr:colOff>922680</xdr:colOff>
      <xdr:row>83</xdr:row>
      <xdr:rowOff>9360</xdr:rowOff>
    </xdr:to>
    <xdr:sp>
      <xdr:nvSpPr>
        <xdr:cNvPr id="7" name="Straight Connector 2"/>
        <xdr:cNvSpPr/>
      </xdr:nvSpPr>
      <xdr:spPr>
        <a:xfrm>
          <a:off x="41400" y="15887520"/>
          <a:ext cx="11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1400</xdr:colOff>
      <xdr:row>83</xdr:row>
      <xdr:rowOff>28080</xdr:rowOff>
    </xdr:from>
    <xdr:to>
      <xdr:col>14</xdr:col>
      <xdr:colOff>610560</xdr:colOff>
      <xdr:row>83</xdr:row>
      <xdr:rowOff>28080</xdr:rowOff>
    </xdr:to>
    <xdr:sp>
      <xdr:nvSpPr>
        <xdr:cNvPr id="8" name="Straight Connector 5"/>
        <xdr:cNvSpPr/>
      </xdr:nvSpPr>
      <xdr:spPr>
        <a:xfrm>
          <a:off x="10837800" y="15906240"/>
          <a:ext cx="134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400</xdr:colOff>
      <xdr:row>83</xdr:row>
      <xdr:rowOff>9360</xdr:rowOff>
    </xdr:from>
    <xdr:to>
      <xdr:col>3</xdr:col>
      <xdr:colOff>922680</xdr:colOff>
      <xdr:row>83</xdr:row>
      <xdr:rowOff>9360</xdr:rowOff>
    </xdr:to>
    <xdr:sp>
      <xdr:nvSpPr>
        <xdr:cNvPr id="9" name="Straight Connector 2"/>
        <xdr:cNvSpPr/>
      </xdr:nvSpPr>
      <xdr:spPr>
        <a:xfrm>
          <a:off x="41400" y="15887520"/>
          <a:ext cx="1189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3</xdr:row>
      <xdr:rowOff>10080</xdr:rowOff>
    </xdr:from>
    <xdr:to>
      <xdr:col>3</xdr:col>
      <xdr:colOff>1059480</xdr:colOff>
      <xdr:row>83</xdr:row>
      <xdr:rowOff>10080</xdr:rowOff>
    </xdr:to>
    <xdr:sp>
      <xdr:nvSpPr>
        <xdr:cNvPr id="10" name="Straight Connector 2"/>
        <xdr:cNvSpPr/>
      </xdr:nvSpPr>
      <xdr:spPr>
        <a:xfrm>
          <a:off x="30960" y="15888240"/>
          <a:ext cx="13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83</xdr:row>
      <xdr:rowOff>10080</xdr:rowOff>
    </xdr:from>
    <xdr:to>
      <xdr:col>3</xdr:col>
      <xdr:colOff>1059480</xdr:colOff>
      <xdr:row>83</xdr:row>
      <xdr:rowOff>10080</xdr:rowOff>
    </xdr:to>
    <xdr:sp>
      <xdr:nvSpPr>
        <xdr:cNvPr id="11" name="Straight Connector 2"/>
        <xdr:cNvSpPr/>
      </xdr:nvSpPr>
      <xdr:spPr>
        <a:xfrm>
          <a:off x="30960" y="15888240"/>
          <a:ext cx="13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720</xdr:colOff>
      <xdr:row>83</xdr:row>
      <xdr:rowOff>10080</xdr:rowOff>
    </xdr:from>
    <xdr:to>
      <xdr:col>15</xdr:col>
      <xdr:colOff>103680</xdr:colOff>
      <xdr:row>83</xdr:row>
      <xdr:rowOff>10080</xdr:rowOff>
    </xdr:to>
    <xdr:sp>
      <xdr:nvSpPr>
        <xdr:cNvPr id="12" name="Straight Connector 4"/>
        <xdr:cNvSpPr/>
      </xdr:nvSpPr>
      <xdr:spPr>
        <a:xfrm>
          <a:off x="10859400" y="15888240"/>
          <a:ext cx="1580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2</xdr:row>
      <xdr:rowOff>0</xdr:rowOff>
    </xdr:from>
    <xdr:to>
      <xdr:col>1</xdr:col>
      <xdr:colOff>1263240</xdr:colOff>
      <xdr:row>32</xdr:row>
      <xdr:rowOff>0</xdr:rowOff>
    </xdr:to>
    <xdr:sp>
      <xdr:nvSpPr>
        <xdr:cNvPr id="13" name="Straight Connector 5"/>
        <xdr:cNvSpPr/>
      </xdr:nvSpPr>
      <xdr:spPr>
        <a:xfrm>
          <a:off x="10440" y="5781600"/>
          <a:ext cx="144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2</xdr:row>
      <xdr:rowOff>124200</xdr:rowOff>
    </xdr:from>
    <xdr:to>
      <xdr:col>7</xdr:col>
      <xdr:colOff>124560</xdr:colOff>
      <xdr:row>31</xdr:row>
      <xdr:rowOff>9720</xdr:rowOff>
    </xdr:to>
    <xdr:pic>
      <xdr:nvPicPr>
        <xdr:cNvPr id="14" name="Picture 3" descr=""/>
        <xdr:cNvPicPr/>
      </xdr:nvPicPr>
      <xdr:blipFill>
        <a:blip r:embed="rId1"/>
        <a:stretch/>
      </xdr:blipFill>
      <xdr:spPr>
        <a:xfrm>
          <a:off x="20520" y="2667240"/>
          <a:ext cx="4730760" cy="296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4</xdr:row>
      <xdr:rowOff>123840</xdr:rowOff>
    </xdr:from>
    <xdr:to>
      <xdr:col>7</xdr:col>
      <xdr:colOff>104040</xdr:colOff>
      <xdr:row>35</xdr:row>
      <xdr:rowOff>152640</xdr:rowOff>
    </xdr:to>
    <xdr:pic>
      <xdr:nvPicPr>
        <xdr:cNvPr id="15" name="Picture 1" descr=""/>
        <xdr:cNvPicPr/>
      </xdr:nvPicPr>
      <xdr:blipFill>
        <a:blip r:embed="rId1"/>
        <a:stretch/>
      </xdr:blipFill>
      <xdr:spPr>
        <a:xfrm>
          <a:off x="20880" y="2905200"/>
          <a:ext cx="4700160" cy="3429000"/>
        </a:xfrm>
        <a:prstGeom prst="rect">
          <a:avLst/>
        </a:prstGeom>
        <a:ln w="0">
          <a:noFill/>
        </a:ln>
      </xdr:spPr>
    </xdr:pic>
    <xdr:clientData/>
  </xdr:twoCellAnchor>
  <xdr:twoCellAnchor editAs="oneCell">
    <xdr:from>
      <xdr:col>7</xdr:col>
      <xdr:colOff>124200</xdr:colOff>
      <xdr:row>14</xdr:row>
      <xdr:rowOff>123840</xdr:rowOff>
    </xdr:from>
    <xdr:to>
      <xdr:col>13</xdr:col>
      <xdr:colOff>165960</xdr:colOff>
      <xdr:row>35</xdr:row>
      <xdr:rowOff>152640</xdr:rowOff>
    </xdr:to>
    <xdr:pic>
      <xdr:nvPicPr>
        <xdr:cNvPr id="16" name="Picture 2" descr=""/>
        <xdr:cNvPicPr/>
      </xdr:nvPicPr>
      <xdr:blipFill>
        <a:blip r:embed="rId2"/>
        <a:stretch/>
      </xdr:blipFill>
      <xdr:spPr>
        <a:xfrm>
          <a:off x="4741200" y="2905200"/>
          <a:ext cx="4700880" cy="342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05.28"/>
  </cols>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28125" defaultRowHeight="12.75" zeroHeight="false" outlineLevelRow="0" outlineLevelCol="0"/>
  <cols>
    <col collapsed="false" customWidth="true" hidden="false" outlineLevel="0" max="1" min="1" style="111" width="49.7"/>
    <col collapsed="false" customWidth="true" hidden="false" outlineLevel="0" max="8" min="2" style="111" width="8.13"/>
    <col collapsed="false" customWidth="true" hidden="false" outlineLevel="0" max="9" min="9" style="111" width="50.42"/>
    <col collapsed="false" customWidth="false" hidden="false" outlineLevel="0" max="257" min="10" style="111" width="9.13"/>
  </cols>
  <sheetData>
    <row r="1" customFormat="false" ht="12.75" hidden="false" customHeight="false" outlineLevel="0" collapsed="false">
      <c r="A1" s="80" t="s">
        <v>87</v>
      </c>
      <c r="B1" s="126"/>
      <c r="C1" s="126"/>
      <c r="D1" s="126"/>
      <c r="E1" s="126"/>
      <c r="F1" s="126"/>
      <c r="G1" s="126"/>
      <c r="H1" s="127"/>
      <c r="I1" s="127"/>
    </row>
    <row r="2" customFormat="false" ht="12.75" hidden="false" customHeight="false" outlineLevel="0" collapsed="false">
      <c r="A2" s="80" t="s">
        <v>88</v>
      </c>
      <c r="B2" s="128"/>
      <c r="C2" s="128"/>
      <c r="D2" s="128"/>
      <c r="E2" s="128"/>
      <c r="F2" s="128"/>
      <c r="G2" s="128"/>
      <c r="H2" s="127"/>
      <c r="I2" s="127"/>
    </row>
    <row r="3" customFormat="false" ht="15.75" hidden="false" customHeight="false" outlineLevel="0" collapsed="false">
      <c r="A3" s="129" t="s">
        <v>523</v>
      </c>
      <c r="B3" s="126"/>
      <c r="C3" s="126"/>
      <c r="D3" s="126"/>
      <c r="E3" s="126"/>
      <c r="F3" s="126"/>
      <c r="G3" s="126"/>
      <c r="H3" s="127"/>
      <c r="I3" s="127"/>
    </row>
    <row r="4" customFormat="false" ht="15.75" hidden="false" customHeight="false" outlineLevel="0" collapsed="false">
      <c r="A4" s="129" t="s">
        <v>524</v>
      </c>
      <c r="B4" s="130"/>
      <c r="C4" s="130"/>
      <c r="D4" s="130"/>
      <c r="E4" s="131"/>
      <c r="F4" s="131"/>
      <c r="G4" s="131"/>
      <c r="H4" s="132"/>
      <c r="I4" s="133"/>
    </row>
    <row r="5" customFormat="false" ht="16.5" hidden="false" customHeight="false" outlineLevel="0" collapsed="false">
      <c r="A5" s="134" t="s">
        <v>525</v>
      </c>
      <c r="B5" s="130"/>
      <c r="C5" s="130"/>
      <c r="D5" s="130"/>
      <c r="E5" s="131"/>
      <c r="F5" s="131"/>
      <c r="G5" s="131"/>
      <c r="H5" s="132"/>
      <c r="I5" s="133"/>
    </row>
    <row r="6" customFormat="false" ht="16.5" hidden="false" customHeight="false" outlineLevel="0" collapsed="false">
      <c r="A6" s="134" t="s">
        <v>526</v>
      </c>
      <c r="B6" s="130"/>
      <c r="C6" s="130"/>
      <c r="D6" s="130"/>
      <c r="E6" s="131"/>
      <c r="F6" s="131"/>
      <c r="G6" s="131"/>
      <c r="H6" s="132"/>
      <c r="I6" s="133"/>
    </row>
    <row r="7" customFormat="false" ht="12.75" hidden="false" customHeight="false" outlineLevel="0" collapsed="false">
      <c r="A7" s="135"/>
      <c r="B7" s="136"/>
      <c r="C7" s="136"/>
      <c r="D7" s="136"/>
      <c r="E7" s="136"/>
      <c r="F7" s="136"/>
      <c r="G7" s="136"/>
      <c r="H7" s="136"/>
      <c r="I7" s="136"/>
    </row>
    <row r="8" s="120" customFormat="true" ht="20.25" hidden="false" customHeight="true" outlineLevel="0" collapsed="false">
      <c r="A8" s="119"/>
      <c r="B8" s="119" t="n">
        <v>2008</v>
      </c>
      <c r="C8" s="119" t="n">
        <v>2009</v>
      </c>
      <c r="D8" s="137" t="n">
        <v>2010</v>
      </c>
      <c r="E8" s="137" t="n">
        <v>2011</v>
      </c>
      <c r="F8" s="119" t="n">
        <v>2012</v>
      </c>
      <c r="G8" s="119" t="n">
        <v>2013</v>
      </c>
      <c r="H8" s="119" t="n">
        <v>2014</v>
      </c>
      <c r="I8" s="119"/>
    </row>
    <row r="9" customFormat="false" ht="13.5" hidden="false" customHeight="true" outlineLevel="0" collapsed="false">
      <c r="A9" s="138" t="s">
        <v>527</v>
      </c>
      <c r="B9" s="121" t="n">
        <v>9966</v>
      </c>
      <c r="C9" s="121" t="n">
        <v>9553</v>
      </c>
      <c r="D9" s="121" t="n">
        <v>10184</v>
      </c>
      <c r="E9" s="121" t="n">
        <v>11916</v>
      </c>
      <c r="F9" s="121" t="n">
        <v>11318</v>
      </c>
      <c r="G9" s="121" t="n">
        <v>10218</v>
      </c>
      <c r="H9" s="121" t="n">
        <v>10910</v>
      </c>
      <c r="I9" s="139" t="s">
        <v>528</v>
      </c>
    </row>
    <row r="10" customFormat="false" ht="13.5" hidden="false" customHeight="true" outlineLevel="0" collapsed="false">
      <c r="A10" s="140" t="s">
        <v>529</v>
      </c>
      <c r="B10" s="107" t="n">
        <v>10514</v>
      </c>
      <c r="C10" s="107" t="n">
        <v>8071</v>
      </c>
      <c r="D10" s="107" t="n">
        <v>7236</v>
      </c>
      <c r="E10" s="107" t="n">
        <v>7091</v>
      </c>
      <c r="F10" s="107" t="n">
        <v>6799</v>
      </c>
      <c r="G10" s="107" t="n">
        <v>6577</v>
      </c>
      <c r="H10" s="107" t="n">
        <v>6356</v>
      </c>
      <c r="I10" s="125" t="s">
        <v>530</v>
      </c>
    </row>
    <row r="11" customFormat="false" ht="13.5" hidden="false" customHeight="true" outlineLevel="0" collapsed="false">
      <c r="A11" s="140" t="s">
        <v>531</v>
      </c>
      <c r="B11" s="107" t="n">
        <v>4983</v>
      </c>
      <c r="C11" s="107" t="n">
        <v>4663</v>
      </c>
      <c r="D11" s="107" t="n">
        <v>4186</v>
      </c>
      <c r="E11" s="107" t="n">
        <v>3840</v>
      </c>
      <c r="F11" s="107" t="n">
        <v>3985</v>
      </c>
      <c r="G11" s="107" t="n">
        <v>3919</v>
      </c>
      <c r="H11" s="107" t="n">
        <v>4079</v>
      </c>
      <c r="I11" s="125" t="s">
        <v>532</v>
      </c>
    </row>
    <row r="12" customFormat="false" ht="13.5" hidden="false" customHeight="true" outlineLevel="0" collapsed="false">
      <c r="A12" s="140" t="s">
        <v>533</v>
      </c>
      <c r="B12" s="107" t="n">
        <v>19908</v>
      </c>
      <c r="C12" s="107" t="n">
        <v>17444</v>
      </c>
      <c r="D12" s="107" t="n">
        <v>17789</v>
      </c>
      <c r="E12" s="107" t="n">
        <v>19110</v>
      </c>
      <c r="F12" s="107" t="n">
        <v>18305</v>
      </c>
      <c r="G12" s="107" t="n">
        <v>16954</v>
      </c>
      <c r="H12" s="107" t="n">
        <v>17792</v>
      </c>
      <c r="I12" s="125" t="s">
        <v>534</v>
      </c>
    </row>
    <row r="13" customFormat="false" ht="13.5" hidden="false" customHeight="true" outlineLevel="0" collapsed="false">
      <c r="A13" s="140" t="s">
        <v>535</v>
      </c>
      <c r="B13" s="124" t="n">
        <v>0.349226397221345</v>
      </c>
      <c r="C13" s="124" t="n">
        <v>0.31948717948718</v>
      </c>
      <c r="D13" s="124" t="n">
        <v>0.325626944902068</v>
      </c>
      <c r="E13" s="124" t="n">
        <v>0.344355347328588</v>
      </c>
      <c r="F13" s="124" t="n">
        <v>0.329066820069391</v>
      </c>
      <c r="G13" s="124" t="n">
        <v>0.300922967696131</v>
      </c>
      <c r="H13" s="124" t="n">
        <v>0.310978274168458</v>
      </c>
      <c r="I13" s="125" t="s">
        <v>536</v>
      </c>
    </row>
    <row r="14" customFormat="false" ht="13.5" hidden="false" customHeight="true" outlineLevel="0" collapsed="false">
      <c r="A14" s="140" t="s">
        <v>537</v>
      </c>
      <c r="B14" s="124" t="n">
        <v>0.466852707361114</v>
      </c>
      <c r="C14" s="124" t="n">
        <v>0.449043684196978</v>
      </c>
      <c r="D14" s="124" t="n">
        <v>0.481239009874205</v>
      </c>
      <c r="E14" s="124" t="n">
        <v>0.484324707909877</v>
      </c>
      <c r="F14" s="124" t="n">
        <v>0.501218477040607</v>
      </c>
      <c r="G14" s="124" t="n">
        <v>0.443450512659552</v>
      </c>
      <c r="H14" s="124" t="n">
        <v>0.458497616286561</v>
      </c>
      <c r="I14" s="125" t="s">
        <v>538</v>
      </c>
    </row>
    <row r="15" customFormat="false" ht="13.5" hidden="false" customHeight="true" outlineLevel="0" collapsed="false">
      <c r="A15" s="138" t="s">
        <v>539</v>
      </c>
      <c r="B15" s="124" t="n">
        <v>0.683020551000103</v>
      </c>
      <c r="C15" s="124" t="n">
        <v>0.624852240570262</v>
      </c>
      <c r="D15" s="124" t="n">
        <v>0.636868108262924</v>
      </c>
      <c r="E15" s="124" t="n">
        <v>0.673503912032142</v>
      </c>
      <c r="F15" s="124" t="n">
        <v>0.643590464805569</v>
      </c>
      <c r="G15" s="124" t="n">
        <v>0.588557939318198</v>
      </c>
      <c r="H15" s="124" t="n">
        <v>0.608231915766443</v>
      </c>
      <c r="I15" s="139" t="s">
        <v>540</v>
      </c>
    </row>
    <row r="16" customFormat="false" ht="13.5" hidden="false" customHeight="true" outlineLevel="0" collapsed="false">
      <c r="A16" s="138" t="s">
        <v>541</v>
      </c>
      <c r="B16" s="124" t="n">
        <v>0.258582394887581</v>
      </c>
      <c r="C16" s="124" t="n">
        <v>0.236560889612151</v>
      </c>
      <c r="D16" s="124" t="n">
        <v>0.241108701545134</v>
      </c>
      <c r="E16" s="124" t="n">
        <v>0.254973381899692</v>
      </c>
      <c r="F16" s="124" t="n">
        <v>0.243657322365093</v>
      </c>
      <c r="G16" s="124" t="n">
        <v>0.222815087396504</v>
      </c>
      <c r="H16" s="124" t="n">
        <v>0.230263498472848</v>
      </c>
      <c r="I16" s="139" t="s">
        <v>542</v>
      </c>
    </row>
    <row r="17" customFormat="false" ht="13.5" hidden="false" customHeight="true" outlineLevel="0" collapsed="false">
      <c r="A17" s="138" t="s">
        <v>543</v>
      </c>
      <c r="B17" s="124" t="n">
        <v>0.345679012345679</v>
      </c>
      <c r="C17" s="124" t="n">
        <v>0.332494663007014</v>
      </c>
      <c r="D17" s="124" t="n">
        <v>0.356335883979007</v>
      </c>
      <c r="E17" s="124" t="n">
        <v>0.358610595057141</v>
      </c>
      <c r="F17" s="124" t="n">
        <v>0.371117508717866</v>
      </c>
      <c r="G17" s="124" t="n">
        <v>0.328349537126699</v>
      </c>
      <c r="H17" s="124" t="n">
        <v>0.339496632129296</v>
      </c>
      <c r="I17" s="139" t="s">
        <v>544</v>
      </c>
    </row>
    <row r="18" customFormat="false" ht="13.5" hidden="false" customHeight="true" outlineLevel="0" collapsed="false">
      <c r="A18" s="138" t="s">
        <v>545</v>
      </c>
      <c r="B18" s="124" t="n">
        <v>0.505741286454629</v>
      </c>
      <c r="C18" s="124" t="n">
        <v>0.462668753149617</v>
      </c>
      <c r="D18" s="124" t="n">
        <v>0.471569069268086</v>
      </c>
      <c r="E18" s="124" t="n">
        <v>0.498682184702904</v>
      </c>
      <c r="F18" s="124" t="n">
        <v>0.476543788399459</v>
      </c>
      <c r="G18" s="124" t="n">
        <v>0.435790664199054</v>
      </c>
      <c r="H18" s="124" t="n">
        <v>0.450350570784924</v>
      </c>
      <c r="I18" s="139" t="s">
        <v>546</v>
      </c>
    </row>
    <row r="19" customFormat="false" ht="13.5" hidden="false" customHeight="true" outlineLevel="0" collapsed="false">
      <c r="A19" s="140" t="s">
        <v>547</v>
      </c>
      <c r="B19" s="141" t="n">
        <v>0.500602772754672</v>
      </c>
      <c r="C19" s="141" t="n">
        <v>0.54763815638615</v>
      </c>
      <c r="D19" s="141" t="n">
        <v>0.572488616560796</v>
      </c>
      <c r="E19" s="141" t="n">
        <v>0.623547880690738</v>
      </c>
      <c r="F19" s="141" t="n">
        <v>0.618301010652827</v>
      </c>
      <c r="G19" s="141" t="n">
        <v>0.602689630765601</v>
      </c>
      <c r="H19" s="141" t="n">
        <v>0.613196942446043</v>
      </c>
      <c r="I19" s="125" t="s">
        <v>548</v>
      </c>
    </row>
    <row r="20" customFormat="false" ht="13.5" hidden="false" customHeight="true" outlineLevel="0" collapsed="false">
      <c r="A20" s="140" t="s">
        <v>549</v>
      </c>
      <c r="B20" s="141" t="n">
        <v>2.61143321877378</v>
      </c>
      <c r="C20" s="141" t="n">
        <v>2.29977192126669</v>
      </c>
      <c r="D20" s="141" t="n">
        <v>2.36106871242186</v>
      </c>
      <c r="E20" s="141" t="n">
        <v>2.60060149966659</v>
      </c>
      <c r="F20" s="141" t="n">
        <v>2.5055092459519</v>
      </c>
      <c r="G20" s="141" t="n">
        <v>2.33362238647782</v>
      </c>
      <c r="H20" s="141" t="n">
        <v>2.46293553343762</v>
      </c>
      <c r="I20" s="125" t="s">
        <v>550</v>
      </c>
    </row>
    <row r="21" customFormat="false" ht="25.5" hidden="false" customHeight="false" outlineLevel="0" collapsed="false">
      <c r="A21" s="140" t="s">
        <v>551</v>
      </c>
      <c r="B21" s="141" t="n">
        <v>3755.80449668127</v>
      </c>
      <c r="C21" s="141" t="n">
        <v>3535.87955333483</v>
      </c>
      <c r="D21" s="141" t="n">
        <v>3593.43270111357</v>
      </c>
      <c r="E21" s="141" t="n">
        <v>3850.82263924989</v>
      </c>
      <c r="F21" s="141" t="n">
        <v>3807.47067438646</v>
      </c>
      <c r="G21" s="141" t="n">
        <v>3789.48672420201</v>
      </c>
      <c r="H21" s="141" t="n">
        <v>3827.15707581777</v>
      </c>
      <c r="I21" s="125" t="s">
        <v>552</v>
      </c>
    </row>
    <row r="22" customFormat="false" ht="25.5" hidden="false" customHeight="false" outlineLevel="0" collapsed="false">
      <c r="A22" s="140" t="s">
        <v>553</v>
      </c>
      <c r="B22" s="141" t="n">
        <v>1315.29238922266</v>
      </c>
      <c r="C22" s="141" t="n">
        <v>1358.18908122503</v>
      </c>
      <c r="D22" s="141" t="n">
        <v>1401.45733512071</v>
      </c>
      <c r="E22" s="141" t="n">
        <v>1484.96931263013</v>
      </c>
      <c r="F22" s="141" t="n">
        <v>1483.45857457671</v>
      </c>
      <c r="G22" s="141" t="n">
        <v>1450.35856354352</v>
      </c>
      <c r="H22" s="141" t="n">
        <v>1465.96713686513</v>
      </c>
      <c r="I22" s="125" t="s">
        <v>554</v>
      </c>
    </row>
    <row r="23" customFormat="false" ht="27.75" hidden="false" customHeight="true" outlineLevel="0" collapsed="false">
      <c r="A23" s="140" t="s">
        <v>555</v>
      </c>
      <c r="B23" s="142" t="n">
        <v>13.4245176188467</v>
      </c>
      <c r="C23" s="142" t="n">
        <v>13.0527883809701</v>
      </c>
      <c r="D23" s="142" t="n">
        <v>10.9210554519538</v>
      </c>
      <c r="E23" s="142" t="n">
        <v>9.24267181132744</v>
      </c>
      <c r="F23" s="142" t="n">
        <v>10.5622345707706</v>
      </c>
      <c r="G23" s="142" t="n">
        <v>11.8467933491686</v>
      </c>
      <c r="H23" s="142" t="s">
        <v>318</v>
      </c>
      <c r="I23" s="125" t="s">
        <v>556</v>
      </c>
    </row>
    <row r="24" customFormat="false" ht="40.5" hidden="false" customHeight="true" outlineLevel="0" collapsed="false">
      <c r="A24" s="138" t="s">
        <v>557</v>
      </c>
      <c r="B24" s="142" t="n">
        <v>9.97180096365211</v>
      </c>
      <c r="C24" s="142" t="n">
        <v>9.39856624150452</v>
      </c>
      <c r="D24" s="142" t="n">
        <v>7.97805071485221</v>
      </c>
      <c r="E24" s="142" t="n">
        <v>6.66574797724275</v>
      </c>
      <c r="F24" s="142" t="n">
        <v>5.86109995985548</v>
      </c>
      <c r="G24" s="142" t="n">
        <v>8.63329069979901</v>
      </c>
      <c r="H24" s="142" t="s">
        <v>318</v>
      </c>
      <c r="I24" s="143" t="s">
        <v>558</v>
      </c>
    </row>
    <row r="25" customFormat="false" ht="38.25" hidden="false" customHeight="true" outlineLevel="0" collapsed="false">
      <c r="A25" s="140" t="s">
        <v>559</v>
      </c>
      <c r="B25" s="142" t="n">
        <v>10</v>
      </c>
      <c r="C25" s="107" t="n">
        <v>11.3</v>
      </c>
      <c r="D25" s="107" t="n">
        <v>12.7</v>
      </c>
      <c r="E25" s="107" t="n">
        <v>12.9</v>
      </c>
      <c r="F25" s="142" t="n">
        <v>16.1</v>
      </c>
      <c r="G25" s="107" t="n">
        <v>18.9</v>
      </c>
      <c r="H25" s="107" t="n">
        <v>18.9</v>
      </c>
      <c r="I25" s="144" t="s">
        <v>560</v>
      </c>
    </row>
    <row r="26" customFormat="false" ht="13.5" hidden="false" customHeight="true" outlineLevel="0" collapsed="false">
      <c r="A26" s="140" t="s">
        <v>561</v>
      </c>
      <c r="B26" s="107" t="n">
        <v>10.5</v>
      </c>
      <c r="C26" s="107" t="n">
        <v>12.2</v>
      </c>
      <c r="D26" s="145" t="n">
        <v>14.1</v>
      </c>
      <c r="E26" s="145" t="n">
        <v>14.3</v>
      </c>
      <c r="F26" s="145" t="n">
        <v>16.1</v>
      </c>
      <c r="G26" s="142" t="n">
        <v>19</v>
      </c>
      <c r="H26" s="142" t="n">
        <v>18</v>
      </c>
      <c r="I26" s="144" t="s">
        <v>562</v>
      </c>
    </row>
    <row r="30" customFormat="false" ht="12.75" hidden="false" customHeight="false" outlineLevel="0" collapsed="false">
      <c r="F30" s="146"/>
      <c r="G30" s="146"/>
      <c r="H30" s="146"/>
    </row>
    <row r="31" customFormat="false" ht="12.75" hidden="false" customHeight="false" outlineLevel="0" collapsed="false">
      <c r="F31" s="146"/>
      <c r="G31" s="146"/>
      <c r="H31" s="146"/>
    </row>
    <row r="32" customFormat="false" ht="12.75" hidden="false" customHeight="false" outlineLevel="0" collapsed="false">
      <c r="F32" s="146"/>
      <c r="G32" s="146"/>
      <c r="H32" s="146"/>
    </row>
    <row r="36" customFormat="false" ht="12.75" hidden="false" customHeight="false" outlineLevel="0" collapsed="false">
      <c r="I36" s="147"/>
    </row>
    <row r="47" s="74" customFormat="true" ht="12.75" hidden="false" customHeight="false" outlineLevel="0" collapsed="false">
      <c r="A47" s="41" t="s">
        <v>85</v>
      </c>
      <c r="B47" s="41"/>
    </row>
    <row r="48" s="74" customFormat="true" ht="12.75" hidden="false" customHeight="false" outlineLevel="0" collapsed="false">
      <c r="A48" s="80" t="s">
        <v>86</v>
      </c>
      <c r="B48" s="80"/>
    </row>
    <row r="49" customFormat="false" ht="12.75" hidden="false" customHeight="false" outlineLevel="0" collapsed="false">
      <c r="A49" s="80" t="s">
        <v>87</v>
      </c>
      <c r="F49" s="136"/>
      <c r="G49" s="136"/>
      <c r="H49" s="136"/>
      <c r="I49" s="136"/>
    </row>
    <row r="50" customFormat="false" ht="12.75" hidden="false" customHeight="false" outlineLevel="0" collapsed="false">
      <c r="A50" s="41" t="s">
        <v>88</v>
      </c>
      <c r="B50" s="41"/>
      <c r="C50" s="41"/>
      <c r="D50" s="148"/>
      <c r="E50" s="148"/>
      <c r="F50" s="148"/>
      <c r="G50" s="148"/>
      <c r="H50" s="148"/>
    </row>
  </sheetData>
  <sheetProtection sheet="true" password="d35f" objects="true" scenarios="true"/>
  <mergeCells count="11">
    <mergeCell ref="B1:G1"/>
    <mergeCell ref="B2:G2"/>
    <mergeCell ref="B3:G3"/>
    <mergeCell ref="E4:G4"/>
    <mergeCell ref="E5:G5"/>
    <mergeCell ref="E6:G6"/>
    <mergeCell ref="F30:H30"/>
    <mergeCell ref="F31:H31"/>
    <mergeCell ref="F32:H32"/>
    <mergeCell ref="A47:B47"/>
    <mergeCell ref="A50:C50"/>
  </mergeCells>
  <hyperlinks>
    <hyperlink ref="A1" location="Съдържание_Contents!C10" display="ОБРАТНО В СЪДЪРЖАНИЕТО"/>
    <hyperlink ref="A2" location="Съдържание_Contents!G10" display="BACK TO CONTENTS"/>
    <hyperlink ref="A47" location="T1!A1" display="ОБРАТНО В НАЧАЛОТО НА СТРАНИЦАТА"/>
    <hyperlink ref="A48" location="T1!A1" display="BACK TO TOP"/>
    <hyperlink ref="A49" location="Съдържание_Contents!C10" display="ОБРАТНО В СЪДЪРЖАНИЕТО"/>
    <hyperlink ref="A50" location="Съдържание_Contents!G10" display="BACK TO CONTENTS"/>
  </hyperlinks>
  <printOptions headings="false" gridLines="false" gridLinesSet="true" horizontalCentered="false" verticalCentered="false"/>
  <pageMargins left="0.240277777777778"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59" activeCellId="0" sqref="AL59"/>
    </sheetView>
  </sheetViews>
  <sheetFormatPr defaultColWidth="9.1328125" defaultRowHeight="12.75" zeroHeight="false" outlineLevelRow="0" outlineLevelCol="0"/>
  <cols>
    <col collapsed="false" customWidth="true" hidden="false" outlineLevel="0" max="1" min="1" style="149" width="1.99"/>
    <col collapsed="false" customWidth="true" hidden="false" outlineLevel="0" max="2" min="2" style="149" width="1.56"/>
    <col collapsed="false" customWidth="true" hidden="false" outlineLevel="0" max="3" min="3" style="149" width="44.56"/>
    <col collapsed="false" customWidth="true" hidden="false" outlineLevel="0" max="4" min="4" style="149" width="7.28"/>
    <col collapsed="false" customWidth="true" hidden="false" outlineLevel="0" max="7" min="5" style="149" width="10.7"/>
    <col collapsed="false" customWidth="true" hidden="false" outlineLevel="0" max="8" min="8" style="150" width="10.7"/>
    <col collapsed="false" customWidth="true" hidden="false" outlineLevel="0" max="12" min="9" style="149" width="10.7"/>
    <col collapsed="false" customWidth="true" hidden="false" outlineLevel="0" max="13" min="13" style="150" width="10.7"/>
    <col collapsed="false" customWidth="true" hidden="false" outlineLevel="0" max="18" min="14" style="149" width="10.7"/>
    <col collapsed="false" customWidth="true" hidden="false" outlineLevel="0" max="19" min="19" style="149" width="11.56"/>
    <col collapsed="false" customWidth="true" hidden="false" outlineLevel="0" max="21" min="20" style="150" width="10.7"/>
    <col collapsed="false" customWidth="true" hidden="false" outlineLevel="0" max="22" min="22" style="149" width="11.56"/>
    <col collapsed="false" customWidth="true" hidden="false" outlineLevel="0" max="23" min="23" style="149" width="10.7"/>
    <col collapsed="false" customWidth="true" hidden="false" outlineLevel="0" max="24" min="24" style="149" width="11.99"/>
    <col collapsed="false" customWidth="true" hidden="false" outlineLevel="0" max="25" min="25" style="149" width="11.56"/>
    <col collapsed="false" customWidth="true" hidden="false" outlineLevel="0" max="26" min="26" style="149" width="12.28"/>
    <col collapsed="false" customWidth="true" hidden="false" outlineLevel="0" max="31" min="27" style="149" width="10.7"/>
    <col collapsed="false" customWidth="true" hidden="false" outlineLevel="0" max="32" min="32" style="150" width="10.7"/>
    <col collapsed="false" customWidth="true" hidden="false" outlineLevel="0" max="34" min="33" style="149" width="10.7"/>
    <col collapsed="false" customWidth="true" hidden="false" outlineLevel="0" max="35" min="35" style="150" width="10.7"/>
    <col collapsed="false" customWidth="true" hidden="false" outlineLevel="0" max="45" min="36" style="149" width="10.7"/>
    <col collapsed="false" customWidth="true" hidden="false" outlineLevel="0" max="46" min="46" style="149" width="11.85"/>
    <col collapsed="false" customWidth="true" hidden="false" outlineLevel="0" max="47" min="47" style="149" width="11.42"/>
    <col collapsed="false" customWidth="true" hidden="false" outlineLevel="0" max="51" min="48" style="149" width="10.7"/>
    <col collapsed="false" customWidth="true" hidden="false" outlineLevel="0" max="52" min="52" style="74" width="10.7"/>
    <col collapsed="false" customWidth="true" hidden="false" outlineLevel="0" max="62" min="53" style="149" width="10.7"/>
    <col collapsed="false" customWidth="true" hidden="false" outlineLevel="0" max="63" min="63" style="149" width="1.7"/>
    <col collapsed="false" customWidth="true" hidden="false" outlineLevel="0" max="64" min="64" style="149" width="1.42"/>
    <col collapsed="false" customWidth="true" hidden="false" outlineLevel="0" max="65" min="65" style="149" width="36.56"/>
    <col collapsed="false" customWidth="false" hidden="false" outlineLevel="0" max="257" min="66" style="149" width="9.13"/>
  </cols>
  <sheetData>
    <row r="1" s="152" customFormat="true" ht="12.75" hidden="false" customHeight="false" outlineLevel="0" collapsed="false">
      <c r="A1" s="41" t="s">
        <v>87</v>
      </c>
      <c r="B1" s="41"/>
      <c r="C1" s="41"/>
      <c r="D1" s="41"/>
      <c r="E1" s="151"/>
      <c r="F1" s="151"/>
      <c r="G1" s="151"/>
      <c r="M1" s="153"/>
      <c r="S1" s="154"/>
      <c r="U1" s="154"/>
      <c r="AE1" s="153"/>
      <c r="AF1" s="154"/>
      <c r="AI1" s="154"/>
      <c r="AZ1" s="155"/>
      <c r="BK1" s="149"/>
      <c r="BL1" s="149"/>
      <c r="BM1" s="149"/>
    </row>
    <row r="2" customFormat="false" ht="12.75" hidden="false" customHeight="false" outlineLevel="0" collapsed="false">
      <c r="A2" s="41" t="s">
        <v>88</v>
      </c>
      <c r="B2" s="41"/>
      <c r="C2" s="41"/>
      <c r="F2" s="156"/>
      <c r="G2" s="152"/>
      <c r="H2" s="154"/>
      <c r="I2" s="152"/>
      <c r="J2" s="152"/>
      <c r="K2" s="152"/>
      <c r="L2" s="152"/>
      <c r="M2" s="154"/>
      <c r="N2" s="153"/>
      <c r="O2" s="152"/>
      <c r="P2" s="152"/>
      <c r="Q2" s="152"/>
      <c r="R2" s="152"/>
      <c r="S2" s="152"/>
      <c r="T2" s="154"/>
      <c r="U2" s="154"/>
      <c r="V2" s="152"/>
      <c r="W2" s="152"/>
      <c r="X2" s="152"/>
      <c r="Y2" s="152"/>
      <c r="Z2" s="152"/>
      <c r="AA2" s="152"/>
      <c r="AB2" s="152"/>
      <c r="AC2" s="152"/>
      <c r="AD2" s="152"/>
      <c r="AE2" s="152"/>
      <c r="AF2" s="157"/>
      <c r="AG2" s="152"/>
      <c r="AH2" s="152"/>
      <c r="AI2" s="154"/>
      <c r="AJ2" s="152"/>
      <c r="AK2" s="152"/>
      <c r="AL2" s="152"/>
      <c r="AM2" s="152"/>
      <c r="AN2" s="152"/>
      <c r="AO2" s="152"/>
      <c r="AP2" s="152"/>
      <c r="AQ2" s="152"/>
      <c r="AR2" s="152"/>
      <c r="AS2" s="152"/>
      <c r="AT2" s="152"/>
    </row>
    <row r="3" customFormat="false" ht="16.5" hidden="false" customHeight="false" outlineLevel="0" collapsed="false">
      <c r="A3" s="158" t="s">
        <v>563</v>
      </c>
      <c r="B3" s="158"/>
      <c r="C3" s="158"/>
      <c r="D3" s="158"/>
      <c r="E3" s="158"/>
      <c r="F3" s="158"/>
      <c r="G3" s="158"/>
      <c r="H3" s="154"/>
      <c r="I3" s="152"/>
      <c r="J3" s="152"/>
      <c r="K3" s="152"/>
      <c r="L3" s="152"/>
      <c r="M3" s="154"/>
      <c r="N3" s="153"/>
      <c r="O3" s="152"/>
      <c r="P3" s="152"/>
      <c r="Q3" s="152"/>
      <c r="R3" s="152"/>
      <c r="S3" s="152"/>
      <c r="T3" s="154"/>
      <c r="U3" s="154"/>
      <c r="V3" s="152"/>
      <c r="W3" s="152"/>
      <c r="X3" s="152"/>
      <c r="Y3" s="152"/>
      <c r="Z3" s="152"/>
      <c r="AA3" s="152"/>
      <c r="AB3" s="152"/>
      <c r="AC3" s="152"/>
      <c r="AD3" s="152"/>
      <c r="AE3" s="152"/>
      <c r="AF3" s="157"/>
      <c r="AG3" s="152"/>
      <c r="AH3" s="152"/>
      <c r="AI3" s="154"/>
      <c r="AJ3" s="152"/>
      <c r="AK3" s="152"/>
      <c r="AL3" s="152"/>
      <c r="AM3" s="152"/>
      <c r="AN3" s="152"/>
      <c r="AO3" s="152"/>
      <c r="AP3" s="152"/>
      <c r="AQ3" s="152"/>
      <c r="AR3" s="152"/>
      <c r="AS3" s="152"/>
      <c r="AT3" s="152"/>
    </row>
    <row r="4" customFormat="false" ht="16.5" hidden="false" customHeight="false" outlineLevel="0" collapsed="false">
      <c r="A4" s="159"/>
      <c r="B4" s="158" t="s">
        <v>564</v>
      </c>
      <c r="C4" s="158"/>
      <c r="D4" s="159"/>
      <c r="E4" s="159"/>
      <c r="F4" s="160"/>
      <c r="G4" s="155"/>
      <c r="H4" s="155"/>
      <c r="I4" s="155"/>
      <c r="J4" s="155"/>
      <c r="K4" s="152"/>
      <c r="L4" s="152"/>
      <c r="M4" s="154"/>
      <c r="N4" s="153"/>
      <c r="O4" s="152"/>
      <c r="P4" s="152"/>
      <c r="Q4" s="152"/>
      <c r="R4" s="152"/>
      <c r="S4" s="152"/>
      <c r="T4" s="154"/>
      <c r="U4" s="154"/>
      <c r="V4" s="152"/>
      <c r="W4" s="152"/>
      <c r="X4" s="152"/>
      <c r="Y4" s="152"/>
      <c r="Z4" s="152"/>
      <c r="AA4" s="152"/>
      <c r="AB4" s="152"/>
      <c r="AC4" s="152"/>
      <c r="AD4" s="152"/>
      <c r="AE4" s="152"/>
      <c r="AF4" s="157"/>
      <c r="AG4" s="152"/>
      <c r="AH4" s="152"/>
      <c r="AI4" s="154"/>
      <c r="AJ4" s="152"/>
      <c r="AK4" s="152"/>
      <c r="AL4" s="152"/>
      <c r="AM4" s="152"/>
      <c r="AN4" s="152"/>
      <c r="AO4" s="152"/>
      <c r="AP4" s="152"/>
      <c r="AQ4" s="152"/>
      <c r="AR4" s="152"/>
      <c r="AS4" s="152"/>
      <c r="AT4" s="152"/>
    </row>
    <row r="5" s="152" customFormat="true" ht="12.75" hidden="false" customHeight="false" outlineLevel="0" collapsed="false">
      <c r="A5" s="161"/>
      <c r="B5" s="161"/>
      <c r="C5" s="161"/>
      <c r="D5" s="161"/>
      <c r="E5" s="162"/>
      <c r="F5" s="163"/>
      <c r="G5" s="164"/>
      <c r="H5" s="165"/>
      <c r="I5" s="165"/>
      <c r="J5" s="165"/>
      <c r="K5" s="165"/>
      <c r="L5" s="165"/>
      <c r="M5" s="165"/>
      <c r="N5" s="165"/>
      <c r="O5" s="165"/>
      <c r="P5" s="165"/>
      <c r="Q5" s="165"/>
      <c r="R5" s="165"/>
      <c r="S5" s="164"/>
      <c r="T5" s="165"/>
      <c r="U5" s="164"/>
      <c r="V5" s="166"/>
      <c r="W5" s="165"/>
      <c r="X5" s="165"/>
      <c r="Y5" s="165"/>
      <c r="Z5" s="165"/>
      <c r="AA5" s="165"/>
      <c r="AB5" s="165"/>
      <c r="AC5" s="165"/>
      <c r="AD5" s="165"/>
      <c r="AE5" s="165"/>
      <c r="AF5" s="164"/>
      <c r="AG5" s="165"/>
      <c r="AH5" s="166"/>
      <c r="AI5" s="167"/>
      <c r="AJ5" s="166"/>
      <c r="AK5" s="166"/>
      <c r="AL5" s="166"/>
      <c r="AM5" s="166"/>
      <c r="AN5" s="166"/>
      <c r="AO5" s="166"/>
      <c r="AP5" s="166"/>
      <c r="AZ5" s="155"/>
      <c r="BK5" s="149"/>
      <c r="BL5" s="149"/>
      <c r="BM5" s="149"/>
    </row>
    <row r="6" s="174" customFormat="true" ht="105.75" hidden="false" customHeight="true" outlineLevel="0" collapsed="false">
      <c r="A6" s="168"/>
      <c r="B6" s="168"/>
      <c r="C6" s="168"/>
      <c r="D6" s="168"/>
      <c r="E6" s="169" t="s">
        <v>565</v>
      </c>
      <c r="F6" s="170" t="s">
        <v>566</v>
      </c>
      <c r="G6" s="170" t="s">
        <v>567</v>
      </c>
      <c r="H6" s="170" t="s">
        <v>568</v>
      </c>
      <c r="I6" s="170" t="s">
        <v>569</v>
      </c>
      <c r="J6" s="170" t="s">
        <v>570</v>
      </c>
      <c r="K6" s="170" t="s">
        <v>571</v>
      </c>
      <c r="L6" s="170" t="s">
        <v>572</v>
      </c>
      <c r="M6" s="170" t="s">
        <v>573</v>
      </c>
      <c r="N6" s="170" t="s">
        <v>574</v>
      </c>
      <c r="O6" s="170" t="s">
        <v>575</v>
      </c>
      <c r="P6" s="170" t="s">
        <v>576</v>
      </c>
      <c r="Q6" s="170" t="s">
        <v>577</v>
      </c>
      <c r="R6" s="170" t="s">
        <v>578</v>
      </c>
      <c r="S6" s="170" t="s">
        <v>579</v>
      </c>
      <c r="T6" s="170" t="s">
        <v>580</v>
      </c>
      <c r="U6" s="171" t="s">
        <v>581</v>
      </c>
      <c r="V6" s="170" t="s">
        <v>582</v>
      </c>
      <c r="W6" s="170" t="s">
        <v>583</v>
      </c>
      <c r="X6" s="170" t="s">
        <v>584</v>
      </c>
      <c r="Y6" s="170" t="s">
        <v>585</v>
      </c>
      <c r="Z6" s="170" t="s">
        <v>586</v>
      </c>
      <c r="AA6" s="170" t="s">
        <v>587</v>
      </c>
      <c r="AB6" s="170" t="s">
        <v>588</v>
      </c>
      <c r="AC6" s="170" t="s">
        <v>589</v>
      </c>
      <c r="AD6" s="170" t="s">
        <v>590</v>
      </c>
      <c r="AE6" s="170" t="s">
        <v>591</v>
      </c>
      <c r="AF6" s="171" t="s">
        <v>592</v>
      </c>
      <c r="AG6" s="170" t="s">
        <v>593</v>
      </c>
      <c r="AH6" s="170" t="s">
        <v>594</v>
      </c>
      <c r="AI6" s="171" t="s">
        <v>595</v>
      </c>
      <c r="AJ6" s="170" t="s">
        <v>596</v>
      </c>
      <c r="AK6" s="170" t="s">
        <v>597</v>
      </c>
      <c r="AL6" s="170" t="s">
        <v>598</v>
      </c>
      <c r="AM6" s="170" t="s">
        <v>599</v>
      </c>
      <c r="AN6" s="170" t="s">
        <v>600</v>
      </c>
      <c r="AO6" s="170" t="s">
        <v>601</v>
      </c>
      <c r="AP6" s="170" t="s">
        <v>602</v>
      </c>
      <c r="AQ6" s="170" t="s">
        <v>603</v>
      </c>
      <c r="AR6" s="170" t="s">
        <v>604</v>
      </c>
      <c r="AS6" s="170" t="s">
        <v>605</v>
      </c>
      <c r="AT6" s="170" t="s">
        <v>606</v>
      </c>
      <c r="AU6" s="170" t="s">
        <v>607</v>
      </c>
      <c r="AV6" s="170" t="s">
        <v>608</v>
      </c>
      <c r="AW6" s="170" t="s">
        <v>609</v>
      </c>
      <c r="AX6" s="170" t="s">
        <v>610</v>
      </c>
      <c r="AY6" s="170" t="s">
        <v>611</v>
      </c>
      <c r="AZ6" s="170" t="s">
        <v>612</v>
      </c>
      <c r="BA6" s="170" t="s">
        <v>613</v>
      </c>
      <c r="BB6" s="170" t="s">
        <v>614</v>
      </c>
      <c r="BC6" s="170" t="s">
        <v>615</v>
      </c>
      <c r="BD6" s="170" t="s">
        <v>616</v>
      </c>
      <c r="BE6" s="170" t="s">
        <v>617</v>
      </c>
      <c r="BF6" s="170" t="s">
        <v>618</v>
      </c>
      <c r="BG6" s="170" t="s">
        <v>619</v>
      </c>
      <c r="BH6" s="170" t="s">
        <v>620</v>
      </c>
      <c r="BI6" s="170" t="s">
        <v>621</v>
      </c>
      <c r="BJ6" s="170" t="s">
        <v>622</v>
      </c>
      <c r="BK6" s="172"/>
      <c r="BL6" s="172"/>
      <c r="BM6" s="172"/>
      <c r="BN6" s="173"/>
      <c r="BO6" s="173"/>
      <c r="BP6" s="173"/>
      <c r="BQ6" s="173"/>
      <c r="BR6" s="173"/>
      <c r="BS6" s="173"/>
      <c r="BT6" s="173"/>
      <c r="BU6" s="173"/>
      <c r="BV6" s="173"/>
      <c r="BW6" s="173"/>
      <c r="BX6" s="173"/>
      <c r="BY6" s="173"/>
      <c r="BZ6" s="173"/>
    </row>
    <row r="7" s="174" customFormat="true" ht="66.75" hidden="false" customHeight="true" outlineLevel="0" collapsed="false">
      <c r="A7" s="168"/>
      <c r="B7" s="168"/>
      <c r="C7" s="168"/>
      <c r="D7" s="168"/>
      <c r="E7" s="175" t="s">
        <v>623</v>
      </c>
      <c r="F7" s="176" t="s">
        <v>624</v>
      </c>
      <c r="G7" s="176" t="s">
        <v>625</v>
      </c>
      <c r="H7" s="176" t="s">
        <v>626</v>
      </c>
      <c r="I7" s="176" t="s">
        <v>627</v>
      </c>
      <c r="J7" s="176" t="s">
        <v>628</v>
      </c>
      <c r="K7" s="176" t="s">
        <v>629</v>
      </c>
      <c r="L7" s="177" t="s">
        <v>630</v>
      </c>
      <c r="M7" s="176" t="s">
        <v>631</v>
      </c>
      <c r="N7" s="176" t="s">
        <v>632</v>
      </c>
      <c r="O7" s="176" t="s">
        <v>633</v>
      </c>
      <c r="P7" s="176" t="s">
        <v>634</v>
      </c>
      <c r="Q7" s="176" t="s">
        <v>635</v>
      </c>
      <c r="R7" s="176" t="s">
        <v>636</v>
      </c>
      <c r="S7" s="176" t="s">
        <v>363</v>
      </c>
      <c r="T7" s="176" t="s">
        <v>637</v>
      </c>
      <c r="U7" s="178" t="s">
        <v>638</v>
      </c>
      <c r="V7" s="176" t="s">
        <v>639</v>
      </c>
      <c r="W7" s="176" t="s">
        <v>640</v>
      </c>
      <c r="X7" s="176" t="s">
        <v>349</v>
      </c>
      <c r="Y7" s="176" t="s">
        <v>641</v>
      </c>
      <c r="Z7" s="176" t="s">
        <v>642</v>
      </c>
      <c r="AA7" s="176" t="s">
        <v>643</v>
      </c>
      <c r="AB7" s="176" t="s">
        <v>644</v>
      </c>
      <c r="AC7" s="176" t="s">
        <v>645</v>
      </c>
      <c r="AD7" s="176" t="s">
        <v>646</v>
      </c>
      <c r="AE7" s="176" t="s">
        <v>647</v>
      </c>
      <c r="AF7" s="178" t="s">
        <v>648</v>
      </c>
      <c r="AG7" s="176" t="s">
        <v>649</v>
      </c>
      <c r="AH7" s="176" t="s">
        <v>650</v>
      </c>
      <c r="AI7" s="178" t="s">
        <v>651</v>
      </c>
      <c r="AJ7" s="176" t="s">
        <v>652</v>
      </c>
      <c r="AK7" s="176" t="s">
        <v>653</v>
      </c>
      <c r="AL7" s="176" t="s">
        <v>654</v>
      </c>
      <c r="AM7" s="176" t="s">
        <v>655</v>
      </c>
      <c r="AN7" s="176" t="s">
        <v>656</v>
      </c>
      <c r="AO7" s="176" t="s">
        <v>657</v>
      </c>
      <c r="AP7" s="176" t="s">
        <v>658</v>
      </c>
      <c r="AQ7" s="176" t="s">
        <v>659</v>
      </c>
      <c r="AR7" s="176" t="s">
        <v>660</v>
      </c>
      <c r="AS7" s="176" t="s">
        <v>661</v>
      </c>
      <c r="AT7" s="176" t="s">
        <v>662</v>
      </c>
      <c r="AU7" s="176" t="s">
        <v>663</v>
      </c>
      <c r="AV7" s="176" t="s">
        <v>664</v>
      </c>
      <c r="AW7" s="176" t="s">
        <v>665</v>
      </c>
      <c r="AX7" s="176" t="s">
        <v>666</v>
      </c>
      <c r="AY7" s="176" t="s">
        <v>667</v>
      </c>
      <c r="AZ7" s="176" t="s">
        <v>668</v>
      </c>
      <c r="BA7" s="176" t="s">
        <v>669</v>
      </c>
      <c r="BB7" s="176" t="s">
        <v>670</v>
      </c>
      <c r="BC7" s="176" t="s">
        <v>671</v>
      </c>
      <c r="BD7" s="176" t="s">
        <v>672</v>
      </c>
      <c r="BE7" s="176" t="s">
        <v>673</v>
      </c>
      <c r="BF7" s="176" t="s">
        <v>674</v>
      </c>
      <c r="BG7" s="176" t="s">
        <v>675</v>
      </c>
      <c r="BH7" s="176" t="s">
        <v>676</v>
      </c>
      <c r="BI7" s="176" t="s">
        <v>677</v>
      </c>
      <c r="BJ7" s="176" t="s">
        <v>678</v>
      </c>
      <c r="BK7" s="172"/>
      <c r="BL7" s="172"/>
      <c r="BM7" s="172"/>
      <c r="BN7" s="173"/>
      <c r="BO7" s="173"/>
      <c r="BP7" s="173"/>
      <c r="BQ7" s="173"/>
      <c r="BR7" s="173"/>
      <c r="BS7" s="173"/>
      <c r="BT7" s="173"/>
      <c r="BU7" s="173"/>
      <c r="BV7" s="173"/>
      <c r="BW7" s="173"/>
      <c r="BX7" s="173"/>
      <c r="BY7" s="173"/>
      <c r="BZ7" s="173"/>
    </row>
    <row r="8" s="181" customFormat="true" ht="41.25" hidden="false" customHeight="true" outlineLevel="0" collapsed="false">
      <c r="A8" s="168"/>
      <c r="B8" s="168"/>
      <c r="C8" s="168"/>
      <c r="D8" s="168"/>
      <c r="E8" s="169" t="s">
        <v>679</v>
      </c>
      <c r="F8" s="170" t="s">
        <v>679</v>
      </c>
      <c r="G8" s="170" t="s">
        <v>679</v>
      </c>
      <c r="H8" s="170" t="s">
        <v>679</v>
      </c>
      <c r="I8" s="170" t="s">
        <v>679</v>
      </c>
      <c r="J8" s="170" t="s">
        <v>679</v>
      </c>
      <c r="K8" s="170" t="s">
        <v>679</v>
      </c>
      <c r="L8" s="170" t="s">
        <v>679</v>
      </c>
      <c r="M8" s="170" t="s">
        <v>680</v>
      </c>
      <c r="N8" s="170" t="s">
        <v>680</v>
      </c>
      <c r="O8" s="170" t="s">
        <v>680</v>
      </c>
      <c r="P8" s="170" t="s">
        <v>680</v>
      </c>
      <c r="Q8" s="170" t="s">
        <v>680</v>
      </c>
      <c r="R8" s="179" t="s">
        <v>679</v>
      </c>
      <c r="S8" s="170" t="s">
        <v>679</v>
      </c>
      <c r="T8" s="170" t="s">
        <v>679</v>
      </c>
      <c r="U8" s="171" t="s">
        <v>679</v>
      </c>
      <c r="V8" s="170" t="s">
        <v>679</v>
      </c>
      <c r="W8" s="170" t="s">
        <v>679</v>
      </c>
      <c r="X8" s="170" t="s">
        <v>679</v>
      </c>
      <c r="Y8" s="170" t="s">
        <v>679</v>
      </c>
      <c r="Z8" s="170" t="s">
        <v>679</v>
      </c>
      <c r="AA8" s="170" t="s">
        <v>679</v>
      </c>
      <c r="AB8" s="170" t="s">
        <v>679</v>
      </c>
      <c r="AC8" s="170" t="s">
        <v>679</v>
      </c>
      <c r="AD8" s="170" t="s">
        <v>679</v>
      </c>
      <c r="AE8" s="170" t="s">
        <v>679</v>
      </c>
      <c r="AF8" s="171" t="s">
        <v>679</v>
      </c>
      <c r="AG8" s="170" t="s">
        <v>679</v>
      </c>
      <c r="AH8" s="170" t="s">
        <v>679</v>
      </c>
      <c r="AI8" s="171" t="s">
        <v>679</v>
      </c>
      <c r="AJ8" s="170" t="s">
        <v>679</v>
      </c>
      <c r="AK8" s="170" t="s">
        <v>679</v>
      </c>
      <c r="AL8" s="170" t="s">
        <v>679</v>
      </c>
      <c r="AM8" s="170" t="s">
        <v>679</v>
      </c>
      <c r="AN8" s="170" t="s">
        <v>679</v>
      </c>
      <c r="AO8" s="170" t="s">
        <v>679</v>
      </c>
      <c r="AP8" s="170" t="s">
        <v>679</v>
      </c>
      <c r="AQ8" s="170" t="s">
        <v>679</v>
      </c>
      <c r="AR8" s="170" t="s">
        <v>681</v>
      </c>
      <c r="AS8" s="170" t="s">
        <v>681</v>
      </c>
      <c r="AT8" s="170" t="s">
        <v>681</v>
      </c>
      <c r="AU8" s="170" t="s">
        <v>682</v>
      </c>
      <c r="AV8" s="170" t="s">
        <v>682</v>
      </c>
      <c r="AW8" s="170" t="s">
        <v>682</v>
      </c>
      <c r="AX8" s="170" t="s">
        <v>682</v>
      </c>
      <c r="AY8" s="170" t="s">
        <v>682</v>
      </c>
      <c r="AZ8" s="170" t="s">
        <v>682</v>
      </c>
      <c r="BA8" s="170" t="s">
        <v>679</v>
      </c>
      <c r="BB8" s="170" t="s">
        <v>682</v>
      </c>
      <c r="BC8" s="170" t="s">
        <v>682</v>
      </c>
      <c r="BD8" s="170" t="s">
        <v>682</v>
      </c>
      <c r="BE8" s="170" t="s">
        <v>679</v>
      </c>
      <c r="BF8" s="170" t="s">
        <v>679</v>
      </c>
      <c r="BG8" s="170" t="s">
        <v>679</v>
      </c>
      <c r="BH8" s="170" t="s">
        <v>682</v>
      </c>
      <c r="BI8" s="170" t="s">
        <v>681</v>
      </c>
      <c r="BJ8" s="170" t="s">
        <v>681</v>
      </c>
      <c r="BK8" s="172"/>
      <c r="BL8" s="172"/>
      <c r="BM8" s="172"/>
      <c r="BN8" s="180"/>
      <c r="BO8" s="180"/>
      <c r="BP8" s="180"/>
      <c r="BQ8" s="180"/>
      <c r="BR8" s="180"/>
      <c r="BS8" s="180"/>
      <c r="BT8" s="180"/>
      <c r="BU8" s="180"/>
      <c r="BV8" s="180"/>
      <c r="BW8" s="180"/>
      <c r="BX8" s="180"/>
      <c r="BY8" s="180"/>
      <c r="BZ8" s="180"/>
    </row>
    <row r="9" s="74" customFormat="true" ht="12.95" hidden="false" customHeight="true" outlineLevel="0" collapsed="false">
      <c r="A9" s="182"/>
      <c r="B9" s="183" t="s">
        <v>683</v>
      </c>
      <c r="C9" s="183"/>
      <c r="D9" s="183"/>
      <c r="E9" s="184" t="s">
        <v>318</v>
      </c>
      <c r="F9" s="184" t="s">
        <v>318</v>
      </c>
      <c r="G9" s="184" t="n">
        <v>6</v>
      </c>
      <c r="H9" s="184" t="s">
        <v>318</v>
      </c>
      <c r="I9" s="184" t="s">
        <v>318</v>
      </c>
      <c r="J9" s="184" t="s">
        <v>318</v>
      </c>
      <c r="K9" s="184" t="n">
        <v>28615</v>
      </c>
      <c r="L9" s="184" t="s">
        <v>318</v>
      </c>
      <c r="M9" s="184" t="s">
        <v>318</v>
      </c>
      <c r="N9" s="184" t="s">
        <v>318</v>
      </c>
      <c r="O9" s="184" t="s">
        <v>318</v>
      </c>
      <c r="P9" s="184" t="s">
        <v>318</v>
      </c>
      <c r="Q9" s="184" t="n">
        <v>295</v>
      </c>
      <c r="R9" s="184" t="n">
        <v>28</v>
      </c>
      <c r="S9" s="184" t="s">
        <v>318</v>
      </c>
      <c r="T9" s="184" t="s">
        <v>318</v>
      </c>
      <c r="U9" s="184" t="s">
        <v>318</v>
      </c>
      <c r="V9" s="184" t="s">
        <v>318</v>
      </c>
      <c r="W9" s="184" t="s">
        <v>318</v>
      </c>
      <c r="X9" s="184" t="s">
        <v>318</v>
      </c>
      <c r="Y9" s="184" t="s">
        <v>318</v>
      </c>
      <c r="Z9" s="184" t="s">
        <v>318</v>
      </c>
      <c r="AA9" s="184" t="s">
        <v>318</v>
      </c>
      <c r="AB9" s="184" t="s">
        <v>318</v>
      </c>
      <c r="AC9" s="184" t="s">
        <v>318</v>
      </c>
      <c r="AD9" s="184" t="s">
        <v>318</v>
      </c>
      <c r="AE9" s="184" t="s">
        <v>318</v>
      </c>
      <c r="AF9" s="184" t="s">
        <v>318</v>
      </c>
      <c r="AG9" s="184" t="s">
        <v>318</v>
      </c>
      <c r="AH9" s="184" t="s">
        <v>318</v>
      </c>
      <c r="AI9" s="184" t="s">
        <v>318</v>
      </c>
      <c r="AJ9" s="184" t="s">
        <v>318</v>
      </c>
      <c r="AK9" s="184" t="s">
        <v>318</v>
      </c>
      <c r="AL9" s="184" t="s">
        <v>318</v>
      </c>
      <c r="AM9" s="184" t="s">
        <v>318</v>
      </c>
      <c r="AN9" s="184" t="s">
        <v>318</v>
      </c>
      <c r="AO9" s="184" t="s">
        <v>318</v>
      </c>
      <c r="AP9" s="184" t="s">
        <v>318</v>
      </c>
      <c r="AQ9" s="184" t="s">
        <v>318</v>
      </c>
      <c r="AR9" s="184" t="n">
        <v>4080</v>
      </c>
      <c r="AS9" s="184" t="n">
        <v>1374</v>
      </c>
      <c r="AT9" s="184" t="n">
        <v>1361</v>
      </c>
      <c r="AU9" s="184" t="n">
        <v>1400</v>
      </c>
      <c r="AV9" s="184" t="n">
        <v>798</v>
      </c>
      <c r="AW9" s="184" t="s">
        <v>318</v>
      </c>
      <c r="AX9" s="184" t="s">
        <v>318</v>
      </c>
      <c r="AY9" s="184" t="s">
        <v>318</v>
      </c>
      <c r="AZ9" s="184" t="n">
        <v>34439</v>
      </c>
      <c r="BA9" s="184" t="s">
        <v>318</v>
      </c>
      <c r="BB9" s="184" t="n">
        <v>5</v>
      </c>
      <c r="BC9" s="184" t="n">
        <v>62</v>
      </c>
      <c r="BD9" s="184" t="n">
        <v>26</v>
      </c>
      <c r="BE9" s="184" t="n">
        <v>12</v>
      </c>
      <c r="BF9" s="184" t="n">
        <v>43</v>
      </c>
      <c r="BG9" s="184" t="s">
        <v>318</v>
      </c>
      <c r="BH9" s="184" t="n">
        <v>153527</v>
      </c>
      <c r="BI9" s="184" t="s">
        <v>318</v>
      </c>
      <c r="BJ9" s="184" t="s">
        <v>318</v>
      </c>
      <c r="BK9" s="185" t="s">
        <v>684</v>
      </c>
      <c r="BL9" s="183"/>
      <c r="BM9" s="186"/>
      <c r="BN9" s="187"/>
      <c r="BO9" s="187"/>
      <c r="BP9" s="187"/>
      <c r="BQ9" s="187"/>
      <c r="BR9" s="187"/>
      <c r="BS9" s="187"/>
      <c r="BT9" s="187"/>
      <c r="BU9" s="187"/>
      <c r="BV9" s="187"/>
      <c r="BW9" s="187"/>
      <c r="BX9" s="187"/>
      <c r="BY9" s="187"/>
      <c r="BZ9" s="187"/>
    </row>
    <row r="10" s="74" customFormat="true" ht="12.95" hidden="false" customHeight="true" outlineLevel="0" collapsed="false">
      <c r="A10" s="188"/>
      <c r="B10" s="189" t="s">
        <v>685</v>
      </c>
      <c r="C10" s="189"/>
      <c r="D10" s="189"/>
      <c r="E10" s="184" t="s">
        <v>318</v>
      </c>
      <c r="F10" s="184" t="s">
        <v>318</v>
      </c>
      <c r="G10" s="184" t="n">
        <v>11</v>
      </c>
      <c r="H10" s="184" t="s">
        <v>318</v>
      </c>
      <c r="I10" s="184" t="s">
        <v>318</v>
      </c>
      <c r="J10" s="184" t="s">
        <v>318</v>
      </c>
      <c r="K10" s="184" t="s">
        <v>318</v>
      </c>
      <c r="L10" s="184" t="s">
        <v>318</v>
      </c>
      <c r="M10" s="184" t="s">
        <v>318</v>
      </c>
      <c r="N10" s="184" t="s">
        <v>318</v>
      </c>
      <c r="O10" s="184" t="s">
        <v>318</v>
      </c>
      <c r="P10" s="184" t="s">
        <v>318</v>
      </c>
      <c r="Q10" s="184" t="s">
        <v>318</v>
      </c>
      <c r="R10" s="184" t="s">
        <v>318</v>
      </c>
      <c r="S10" s="184" t="s">
        <v>318</v>
      </c>
      <c r="T10" s="184" t="s">
        <v>318</v>
      </c>
      <c r="U10" s="184" t="n">
        <v>6</v>
      </c>
      <c r="V10" s="184" t="s">
        <v>318</v>
      </c>
      <c r="W10" s="184" t="s">
        <v>318</v>
      </c>
      <c r="X10" s="184" t="s">
        <v>318</v>
      </c>
      <c r="Y10" s="184" t="s">
        <v>318</v>
      </c>
      <c r="Z10" s="184" t="s">
        <v>318</v>
      </c>
      <c r="AA10" s="184" t="s">
        <v>318</v>
      </c>
      <c r="AB10" s="184" t="s">
        <v>318</v>
      </c>
      <c r="AC10" s="184" t="s">
        <v>318</v>
      </c>
      <c r="AD10" s="184" t="s">
        <v>318</v>
      </c>
      <c r="AE10" s="184" t="s">
        <v>318</v>
      </c>
      <c r="AF10" s="184" t="s">
        <v>318</v>
      </c>
      <c r="AG10" s="184" t="s">
        <v>318</v>
      </c>
      <c r="AH10" s="184" t="s">
        <v>318</v>
      </c>
      <c r="AI10" s="184" t="s">
        <v>318</v>
      </c>
      <c r="AJ10" s="184" t="s">
        <v>318</v>
      </c>
      <c r="AK10" s="184" t="s">
        <v>318</v>
      </c>
      <c r="AL10" s="184" t="s">
        <v>318</v>
      </c>
      <c r="AM10" s="184" t="n">
        <v>6</v>
      </c>
      <c r="AN10" s="184" t="s">
        <v>318</v>
      </c>
      <c r="AO10" s="184" t="s">
        <v>318</v>
      </c>
      <c r="AP10" s="184" t="s">
        <v>318</v>
      </c>
      <c r="AQ10" s="184" t="s">
        <v>318</v>
      </c>
      <c r="AR10" s="184" t="s">
        <v>318</v>
      </c>
      <c r="AS10" s="184" t="s">
        <v>318</v>
      </c>
      <c r="AT10" s="184" t="s">
        <v>318</v>
      </c>
      <c r="AU10" s="184" t="s">
        <v>318</v>
      </c>
      <c r="AV10" s="184" t="s">
        <v>318</v>
      </c>
      <c r="AW10" s="184" t="n">
        <v>322</v>
      </c>
      <c r="AX10" s="184" t="n">
        <v>644</v>
      </c>
      <c r="AY10" s="184" t="s">
        <v>318</v>
      </c>
      <c r="AZ10" s="184" t="n">
        <v>12552</v>
      </c>
      <c r="BA10" s="184" t="s">
        <v>318</v>
      </c>
      <c r="BB10" s="184" t="s">
        <v>318</v>
      </c>
      <c r="BC10" s="184" t="s">
        <v>318</v>
      </c>
      <c r="BD10" s="184" t="s">
        <v>318</v>
      </c>
      <c r="BE10" s="184" t="s">
        <v>318</v>
      </c>
      <c r="BF10" s="184" t="s">
        <v>318</v>
      </c>
      <c r="BG10" s="184" t="s">
        <v>318</v>
      </c>
      <c r="BH10" s="184" t="s">
        <v>318</v>
      </c>
      <c r="BI10" s="184" t="s">
        <v>318</v>
      </c>
      <c r="BJ10" s="184" t="s">
        <v>318</v>
      </c>
      <c r="BK10" s="190" t="s">
        <v>686</v>
      </c>
      <c r="BL10" s="189"/>
      <c r="BM10" s="191"/>
    </row>
    <row r="11" s="74" customFormat="true" ht="12.95" hidden="false" customHeight="true" outlineLevel="0" collapsed="false">
      <c r="A11" s="188"/>
      <c r="B11" s="189" t="s">
        <v>687</v>
      </c>
      <c r="C11" s="189"/>
      <c r="D11" s="189"/>
      <c r="E11" s="184" t="n">
        <v>496</v>
      </c>
      <c r="F11" s="184" t="s">
        <v>318</v>
      </c>
      <c r="G11" s="184" t="n">
        <v>1051</v>
      </c>
      <c r="H11" s="184" t="s">
        <v>318</v>
      </c>
      <c r="I11" s="184" t="n">
        <v>71</v>
      </c>
      <c r="J11" s="184" t="s">
        <v>318</v>
      </c>
      <c r="K11" s="184" t="s">
        <v>318</v>
      </c>
      <c r="L11" s="184" t="s">
        <v>318</v>
      </c>
      <c r="M11" s="184" t="s">
        <v>318</v>
      </c>
      <c r="N11" s="184" t="s">
        <v>318</v>
      </c>
      <c r="O11" s="184" t="s">
        <v>318</v>
      </c>
      <c r="P11" s="184" t="s">
        <v>318</v>
      </c>
      <c r="Q11" s="184" t="n">
        <v>2744</v>
      </c>
      <c r="R11" s="184" t="n">
        <v>5641</v>
      </c>
      <c r="S11" s="184" t="n">
        <v>19</v>
      </c>
      <c r="T11" s="184" t="n">
        <v>775</v>
      </c>
      <c r="U11" s="184" t="n">
        <v>1913</v>
      </c>
      <c r="V11" s="184" t="s">
        <v>318</v>
      </c>
      <c r="W11" s="184" t="s">
        <v>318</v>
      </c>
      <c r="X11" s="184" t="n">
        <v>331</v>
      </c>
      <c r="Y11" s="184" t="s">
        <v>318</v>
      </c>
      <c r="Z11" s="184" t="s">
        <v>318</v>
      </c>
      <c r="AA11" s="184" t="n">
        <v>228</v>
      </c>
      <c r="AB11" s="184" t="s">
        <v>318</v>
      </c>
      <c r="AC11" s="184" t="s">
        <v>318</v>
      </c>
      <c r="AD11" s="184" t="n">
        <v>5</v>
      </c>
      <c r="AE11" s="184" t="s">
        <v>318</v>
      </c>
      <c r="AF11" s="184" t="n">
        <v>859</v>
      </c>
      <c r="AG11" s="184" t="n">
        <v>686</v>
      </c>
      <c r="AH11" s="184" t="n">
        <v>173</v>
      </c>
      <c r="AI11" s="184" t="n">
        <v>39</v>
      </c>
      <c r="AJ11" s="184" t="n">
        <v>38</v>
      </c>
      <c r="AK11" s="184" t="s">
        <v>318</v>
      </c>
      <c r="AL11" s="184" t="n">
        <v>8</v>
      </c>
      <c r="AM11" s="184" t="n">
        <v>20</v>
      </c>
      <c r="AN11" s="184" t="n">
        <v>85</v>
      </c>
      <c r="AO11" s="184" t="n">
        <v>4</v>
      </c>
      <c r="AP11" s="184" t="n">
        <v>334</v>
      </c>
      <c r="AQ11" s="184" t="s">
        <v>318</v>
      </c>
      <c r="AR11" s="184" t="s">
        <v>318</v>
      </c>
      <c r="AS11" s="184" t="s">
        <v>318</v>
      </c>
      <c r="AT11" s="184" t="s">
        <v>318</v>
      </c>
      <c r="AU11" s="184" t="s">
        <v>318</v>
      </c>
      <c r="AV11" s="184" t="s">
        <v>318</v>
      </c>
      <c r="AW11" s="184" t="s">
        <v>318</v>
      </c>
      <c r="AX11" s="184" t="s">
        <v>318</v>
      </c>
      <c r="AY11" s="184" t="s">
        <v>318</v>
      </c>
      <c r="AZ11" s="184" t="n">
        <v>222</v>
      </c>
      <c r="BA11" s="184" t="n">
        <v>1</v>
      </c>
      <c r="BB11" s="184" t="s">
        <v>318</v>
      </c>
      <c r="BC11" s="184" t="s">
        <v>318</v>
      </c>
      <c r="BD11" s="184" t="s">
        <v>318</v>
      </c>
      <c r="BE11" s="184" t="n">
        <v>1</v>
      </c>
      <c r="BF11" s="184" t="n">
        <v>99</v>
      </c>
      <c r="BG11" s="184" t="s">
        <v>318</v>
      </c>
      <c r="BH11" s="184" t="s">
        <v>318</v>
      </c>
      <c r="BI11" s="184" t="s">
        <v>318</v>
      </c>
      <c r="BJ11" s="184" t="n">
        <v>3350</v>
      </c>
      <c r="BK11" s="190" t="s">
        <v>688</v>
      </c>
      <c r="BL11" s="189"/>
      <c r="BM11" s="191"/>
    </row>
    <row r="12" s="74" customFormat="true" ht="12.95" hidden="false" customHeight="true" outlineLevel="0" collapsed="false">
      <c r="A12" s="188"/>
      <c r="B12" s="189" t="s">
        <v>689</v>
      </c>
      <c r="C12" s="189"/>
      <c r="D12" s="189"/>
      <c r="E12" s="184" t="n">
        <v>111</v>
      </c>
      <c r="F12" s="184" t="s">
        <v>318</v>
      </c>
      <c r="G12" s="184" t="n">
        <v>86</v>
      </c>
      <c r="H12" s="184" t="s">
        <v>318</v>
      </c>
      <c r="I12" s="184" t="s">
        <v>318</v>
      </c>
      <c r="J12" s="184" t="s">
        <v>318</v>
      </c>
      <c r="K12" s="184" t="n">
        <v>184</v>
      </c>
      <c r="L12" s="184" t="n">
        <v>57</v>
      </c>
      <c r="M12" s="184" t="s">
        <v>318</v>
      </c>
      <c r="N12" s="184" t="s">
        <v>318</v>
      </c>
      <c r="O12" s="184" t="s">
        <v>318</v>
      </c>
      <c r="P12" s="184" t="s">
        <v>318</v>
      </c>
      <c r="Q12" s="184" t="n">
        <v>-77</v>
      </c>
      <c r="R12" s="184" t="n">
        <v>-46</v>
      </c>
      <c r="S12" s="184" t="s">
        <v>318</v>
      </c>
      <c r="T12" s="184" t="n">
        <v>6</v>
      </c>
      <c r="U12" s="184" t="n">
        <v>-161</v>
      </c>
      <c r="V12" s="184" t="s">
        <v>318</v>
      </c>
      <c r="W12" s="184" t="s">
        <v>318</v>
      </c>
      <c r="X12" s="184" t="n">
        <v>1</v>
      </c>
      <c r="Y12" s="184" t="s">
        <v>318</v>
      </c>
      <c r="Z12" s="184" t="n">
        <v>-5</v>
      </c>
      <c r="AA12" s="184" t="n">
        <v>-37</v>
      </c>
      <c r="AB12" s="184" t="s">
        <v>318</v>
      </c>
      <c r="AC12" s="184" t="s">
        <v>318</v>
      </c>
      <c r="AD12" s="184" t="s">
        <v>318</v>
      </c>
      <c r="AE12" s="184" t="s">
        <v>318</v>
      </c>
      <c r="AF12" s="184" t="n">
        <v>-144</v>
      </c>
      <c r="AG12" s="184" t="n">
        <v>-143</v>
      </c>
      <c r="AH12" s="184" t="n">
        <v>-1</v>
      </c>
      <c r="AI12" s="184" t="n">
        <v>19</v>
      </c>
      <c r="AJ12" s="184" t="n">
        <v>9</v>
      </c>
      <c r="AK12" s="184" t="n">
        <v>11</v>
      </c>
      <c r="AL12" s="184" t="n">
        <v>1</v>
      </c>
      <c r="AM12" s="184" t="n">
        <v>1</v>
      </c>
      <c r="AN12" s="184" t="s">
        <v>318</v>
      </c>
      <c r="AO12" s="184" t="s">
        <v>318</v>
      </c>
      <c r="AP12" s="184" t="n">
        <v>4</v>
      </c>
      <c r="AQ12" s="184" t="s">
        <v>318</v>
      </c>
      <c r="AR12" s="184" t="s">
        <v>318</v>
      </c>
      <c r="AS12" s="184" t="s">
        <v>318</v>
      </c>
      <c r="AT12" s="184" t="s">
        <v>318</v>
      </c>
      <c r="AU12" s="184" t="s">
        <v>318</v>
      </c>
      <c r="AV12" s="184" t="s">
        <v>318</v>
      </c>
      <c r="AW12" s="184" t="s">
        <v>318</v>
      </c>
      <c r="AX12" s="184" t="s">
        <v>318</v>
      </c>
      <c r="AY12" s="184" t="s">
        <v>318</v>
      </c>
      <c r="AZ12" s="184" t="n">
        <v>-145</v>
      </c>
      <c r="BA12" s="184" t="s">
        <v>318</v>
      </c>
      <c r="BB12" s="184" t="s">
        <v>318</v>
      </c>
      <c r="BC12" s="184" t="s">
        <v>318</v>
      </c>
      <c r="BD12" s="184" t="s">
        <v>318</v>
      </c>
      <c r="BE12" s="184" t="n">
        <v>-1</v>
      </c>
      <c r="BF12" s="184" t="n">
        <v>-2</v>
      </c>
      <c r="BG12" s="184" t="s">
        <v>318</v>
      </c>
      <c r="BH12" s="184" t="s">
        <v>318</v>
      </c>
      <c r="BI12" s="184" t="s">
        <v>318</v>
      </c>
      <c r="BJ12" s="184" t="s">
        <v>318</v>
      </c>
      <c r="BK12" s="190" t="s">
        <v>690</v>
      </c>
      <c r="BL12" s="189"/>
      <c r="BM12" s="191"/>
    </row>
    <row r="13" s="74" customFormat="true" ht="12.95" hidden="false" customHeight="true" outlineLevel="0" collapsed="false">
      <c r="A13" s="188"/>
      <c r="B13" s="189" t="s">
        <v>691</v>
      </c>
      <c r="C13" s="189"/>
      <c r="D13" s="189"/>
      <c r="E13" s="184" t="s">
        <v>318</v>
      </c>
      <c r="F13" s="184" t="s">
        <v>318</v>
      </c>
      <c r="G13" s="184" t="n">
        <v>3</v>
      </c>
      <c r="H13" s="184" t="s">
        <v>318</v>
      </c>
      <c r="I13" s="184" t="s">
        <v>318</v>
      </c>
      <c r="J13" s="184" t="s">
        <v>318</v>
      </c>
      <c r="K13" s="184" t="n">
        <v>80</v>
      </c>
      <c r="L13" s="184" t="s">
        <v>318</v>
      </c>
      <c r="M13" s="184" t="s">
        <v>318</v>
      </c>
      <c r="N13" s="184" t="s">
        <v>318</v>
      </c>
      <c r="O13" s="184" t="s">
        <v>318</v>
      </c>
      <c r="P13" s="184" t="s">
        <v>318</v>
      </c>
      <c r="Q13" s="184" t="s">
        <v>318</v>
      </c>
      <c r="R13" s="184" t="s">
        <v>318</v>
      </c>
      <c r="S13" s="184" t="s">
        <v>318</v>
      </c>
      <c r="T13" s="184" t="s">
        <v>318</v>
      </c>
      <c r="U13" s="184" t="n">
        <v>4431</v>
      </c>
      <c r="V13" s="184" t="s">
        <v>318</v>
      </c>
      <c r="W13" s="184" t="s">
        <v>318</v>
      </c>
      <c r="X13" s="184" t="n">
        <v>19</v>
      </c>
      <c r="Y13" s="184" t="s">
        <v>318</v>
      </c>
      <c r="Z13" s="184" t="n">
        <v>270</v>
      </c>
      <c r="AA13" s="184" t="n">
        <v>1526</v>
      </c>
      <c r="AB13" s="184" t="s">
        <v>318</v>
      </c>
      <c r="AC13" s="184" t="s">
        <v>318</v>
      </c>
      <c r="AD13" s="184" t="n">
        <v>4</v>
      </c>
      <c r="AE13" s="184" t="s">
        <v>318</v>
      </c>
      <c r="AF13" s="184" t="n">
        <v>1039</v>
      </c>
      <c r="AG13" s="184" t="n">
        <v>1039</v>
      </c>
      <c r="AH13" s="184" t="s">
        <v>318</v>
      </c>
      <c r="AI13" s="184" t="n">
        <v>1561</v>
      </c>
      <c r="AJ13" s="184" t="n">
        <v>1</v>
      </c>
      <c r="AK13" s="184" t="n">
        <v>1560</v>
      </c>
      <c r="AL13" s="184" t="n">
        <v>4</v>
      </c>
      <c r="AM13" s="184" t="s">
        <v>318</v>
      </c>
      <c r="AN13" s="184" t="n">
        <v>5</v>
      </c>
      <c r="AO13" s="184" t="n">
        <v>1</v>
      </c>
      <c r="AP13" s="184" t="s">
        <v>318</v>
      </c>
      <c r="AQ13" s="184" t="s">
        <v>318</v>
      </c>
      <c r="AR13" s="184" t="s">
        <v>318</v>
      </c>
      <c r="AS13" s="184" t="s">
        <v>318</v>
      </c>
      <c r="AT13" s="184" t="s">
        <v>318</v>
      </c>
      <c r="AU13" s="184" t="s">
        <v>318</v>
      </c>
      <c r="AV13" s="184" t="s">
        <v>318</v>
      </c>
      <c r="AW13" s="184" t="s">
        <v>318</v>
      </c>
      <c r="AX13" s="184" t="s">
        <v>318</v>
      </c>
      <c r="AY13" s="184" t="s">
        <v>318</v>
      </c>
      <c r="AZ13" s="184" t="n">
        <v>3994</v>
      </c>
      <c r="BA13" s="184" t="n">
        <v>2</v>
      </c>
      <c r="BB13" s="184" t="s">
        <v>318</v>
      </c>
      <c r="BC13" s="184" t="s">
        <v>318</v>
      </c>
      <c r="BD13" s="184" t="s">
        <v>318</v>
      </c>
      <c r="BE13" s="184" t="s">
        <v>318</v>
      </c>
      <c r="BF13" s="184" t="n">
        <v>6</v>
      </c>
      <c r="BG13" s="184" t="s">
        <v>318</v>
      </c>
      <c r="BH13" s="184" t="s">
        <v>318</v>
      </c>
      <c r="BI13" s="184" t="s">
        <v>318</v>
      </c>
      <c r="BJ13" s="184" t="n">
        <v>9531</v>
      </c>
      <c r="BK13" s="190" t="s">
        <v>692</v>
      </c>
      <c r="BL13" s="189"/>
      <c r="BM13" s="191"/>
    </row>
    <row r="14" s="74" customFormat="true" ht="12.95" hidden="false" customHeight="true" outlineLevel="0" collapsed="false">
      <c r="A14" s="188"/>
      <c r="B14" s="189" t="s">
        <v>693</v>
      </c>
      <c r="C14" s="189"/>
      <c r="D14" s="189"/>
      <c r="E14" s="184" t="s">
        <v>318</v>
      </c>
      <c r="F14" s="184" t="s">
        <v>318</v>
      </c>
      <c r="G14" s="184" t="s">
        <v>318</v>
      </c>
      <c r="H14" s="184" t="s">
        <v>318</v>
      </c>
      <c r="I14" s="184" t="s">
        <v>318</v>
      </c>
      <c r="J14" s="184" t="s">
        <v>318</v>
      </c>
      <c r="K14" s="184" t="s">
        <v>318</v>
      </c>
      <c r="L14" s="184" t="s">
        <v>318</v>
      </c>
      <c r="M14" s="184" t="s">
        <v>318</v>
      </c>
      <c r="N14" s="184" t="s">
        <v>318</v>
      </c>
      <c r="O14" s="184" t="s">
        <v>318</v>
      </c>
      <c r="P14" s="184" t="s">
        <v>318</v>
      </c>
      <c r="Q14" s="184" t="s">
        <v>318</v>
      </c>
      <c r="R14" s="184" t="s">
        <v>318</v>
      </c>
      <c r="S14" s="184" t="s">
        <v>318</v>
      </c>
      <c r="T14" s="184" t="s">
        <v>318</v>
      </c>
      <c r="U14" s="184" t="n">
        <v>91</v>
      </c>
      <c r="V14" s="184" t="s">
        <v>318</v>
      </c>
      <c r="W14" s="184" t="s">
        <v>318</v>
      </c>
      <c r="X14" s="184" t="s">
        <v>318</v>
      </c>
      <c r="Y14" s="184" t="s">
        <v>318</v>
      </c>
      <c r="Z14" s="184" t="s">
        <v>318</v>
      </c>
      <c r="AA14" s="184" t="s">
        <v>318</v>
      </c>
      <c r="AB14" s="184" t="s">
        <v>318</v>
      </c>
      <c r="AC14" s="184" t="s">
        <v>318</v>
      </c>
      <c r="AD14" s="184" t="s">
        <v>318</v>
      </c>
      <c r="AE14" s="184" t="s">
        <v>318</v>
      </c>
      <c r="AF14" s="184" t="n">
        <v>60</v>
      </c>
      <c r="AG14" s="184" t="n">
        <v>60</v>
      </c>
      <c r="AH14" s="184" t="s">
        <v>318</v>
      </c>
      <c r="AI14" s="184" t="n">
        <v>31</v>
      </c>
      <c r="AJ14" s="184" t="n">
        <v>1</v>
      </c>
      <c r="AK14" s="184" t="n">
        <v>30</v>
      </c>
      <c r="AL14" s="184" t="s">
        <v>318</v>
      </c>
      <c r="AM14" s="184" t="s">
        <v>318</v>
      </c>
      <c r="AN14" s="184" t="s">
        <v>318</v>
      </c>
      <c r="AO14" s="184" t="s">
        <v>318</v>
      </c>
      <c r="AP14" s="184" t="s">
        <v>318</v>
      </c>
      <c r="AQ14" s="184" t="s">
        <v>318</v>
      </c>
      <c r="AR14" s="184" t="s">
        <v>318</v>
      </c>
      <c r="AS14" s="184" t="s">
        <v>318</v>
      </c>
      <c r="AT14" s="184" t="s">
        <v>318</v>
      </c>
      <c r="AU14" s="184" t="s">
        <v>318</v>
      </c>
      <c r="AV14" s="184" t="s">
        <v>318</v>
      </c>
      <c r="AW14" s="184" t="s">
        <v>318</v>
      </c>
      <c r="AX14" s="184" t="s">
        <v>318</v>
      </c>
      <c r="AY14" s="184" t="s">
        <v>318</v>
      </c>
      <c r="AZ14" s="184" t="s">
        <v>318</v>
      </c>
      <c r="BA14" s="184" t="s">
        <v>318</v>
      </c>
      <c r="BB14" s="184" t="s">
        <v>318</v>
      </c>
      <c r="BC14" s="184" t="s">
        <v>318</v>
      </c>
      <c r="BD14" s="184" t="s">
        <v>318</v>
      </c>
      <c r="BE14" s="184" t="s">
        <v>318</v>
      </c>
      <c r="BF14" s="184" t="s">
        <v>318</v>
      </c>
      <c r="BG14" s="184" t="s">
        <v>318</v>
      </c>
      <c r="BH14" s="184" t="s">
        <v>318</v>
      </c>
      <c r="BI14" s="184" t="s">
        <v>318</v>
      </c>
      <c r="BJ14" s="184" t="s">
        <v>318</v>
      </c>
      <c r="BK14" s="190" t="s">
        <v>694</v>
      </c>
      <c r="BL14" s="189"/>
      <c r="BM14" s="191"/>
    </row>
    <row r="15" s="197" customFormat="true" ht="12.95" hidden="false" customHeight="true" outlineLevel="0" collapsed="false">
      <c r="A15" s="192" t="s">
        <v>695</v>
      </c>
      <c r="B15" s="192"/>
      <c r="C15" s="192"/>
      <c r="D15" s="192"/>
      <c r="E15" s="193" t="n">
        <v>607</v>
      </c>
      <c r="F15" s="193" t="s">
        <v>318</v>
      </c>
      <c r="G15" s="193" t="n">
        <v>1151</v>
      </c>
      <c r="H15" s="193" t="s">
        <v>318</v>
      </c>
      <c r="I15" s="193" t="n">
        <v>71</v>
      </c>
      <c r="J15" s="193" t="s">
        <v>318</v>
      </c>
      <c r="K15" s="193" t="n">
        <v>28719</v>
      </c>
      <c r="L15" s="193" t="n">
        <v>57</v>
      </c>
      <c r="M15" s="193" t="s">
        <v>318</v>
      </c>
      <c r="N15" s="193" t="s">
        <v>318</v>
      </c>
      <c r="O15" s="193" t="s">
        <v>318</v>
      </c>
      <c r="P15" s="193" t="s">
        <v>318</v>
      </c>
      <c r="Q15" s="193" t="n">
        <v>2962</v>
      </c>
      <c r="R15" s="193" t="n">
        <v>5623</v>
      </c>
      <c r="S15" s="193" t="n">
        <v>19</v>
      </c>
      <c r="T15" s="193" t="n">
        <v>781</v>
      </c>
      <c r="U15" s="193" t="n">
        <v>-2764</v>
      </c>
      <c r="V15" s="193" t="s">
        <v>318</v>
      </c>
      <c r="W15" s="193" t="s">
        <v>318</v>
      </c>
      <c r="X15" s="193" t="n">
        <v>313</v>
      </c>
      <c r="Y15" s="193" t="s">
        <v>318</v>
      </c>
      <c r="Z15" s="193" t="n">
        <v>-275</v>
      </c>
      <c r="AA15" s="193" t="n">
        <v>-1335</v>
      </c>
      <c r="AB15" s="193" t="s">
        <v>318</v>
      </c>
      <c r="AC15" s="193" t="s">
        <v>318</v>
      </c>
      <c r="AD15" s="193" t="n">
        <v>1</v>
      </c>
      <c r="AE15" s="193" t="s">
        <v>318</v>
      </c>
      <c r="AF15" s="193" t="n">
        <v>-384</v>
      </c>
      <c r="AG15" s="193" t="n">
        <v>-556</v>
      </c>
      <c r="AH15" s="193" t="n">
        <v>172</v>
      </c>
      <c r="AI15" s="193" t="n">
        <v>-1534</v>
      </c>
      <c r="AJ15" s="193" t="n">
        <v>45</v>
      </c>
      <c r="AK15" s="193" t="n">
        <v>-1579</v>
      </c>
      <c r="AL15" s="193" t="n">
        <v>5</v>
      </c>
      <c r="AM15" s="193" t="n">
        <v>27</v>
      </c>
      <c r="AN15" s="193" t="n">
        <v>80</v>
      </c>
      <c r="AO15" s="193" t="n">
        <v>3</v>
      </c>
      <c r="AP15" s="193" t="n">
        <v>338</v>
      </c>
      <c r="AQ15" s="193" t="s">
        <v>318</v>
      </c>
      <c r="AR15" s="193" t="n">
        <v>4080</v>
      </c>
      <c r="AS15" s="193" t="n">
        <v>1374</v>
      </c>
      <c r="AT15" s="193" t="n">
        <v>1361</v>
      </c>
      <c r="AU15" s="193" t="n">
        <v>1400</v>
      </c>
      <c r="AV15" s="193" t="n">
        <v>798</v>
      </c>
      <c r="AW15" s="193" t="n">
        <v>322</v>
      </c>
      <c r="AX15" s="193" t="n">
        <v>644</v>
      </c>
      <c r="AY15" s="193" t="s">
        <v>318</v>
      </c>
      <c r="AZ15" s="193" t="n">
        <v>43074</v>
      </c>
      <c r="BA15" s="193" t="n">
        <v>-1</v>
      </c>
      <c r="BB15" s="193" t="n">
        <v>5</v>
      </c>
      <c r="BC15" s="193" t="n">
        <v>62</v>
      </c>
      <c r="BD15" s="193" t="n">
        <v>26</v>
      </c>
      <c r="BE15" s="193" t="n">
        <v>12</v>
      </c>
      <c r="BF15" s="193" t="n">
        <v>134</v>
      </c>
      <c r="BG15" s="193" t="s">
        <v>318</v>
      </c>
      <c r="BH15" s="193" t="n">
        <v>153527</v>
      </c>
      <c r="BI15" s="193" t="s">
        <v>318</v>
      </c>
      <c r="BJ15" s="193" t="n">
        <v>-6181</v>
      </c>
      <c r="BK15" s="194" t="s">
        <v>696</v>
      </c>
      <c r="BL15" s="195"/>
      <c r="BM15" s="196"/>
    </row>
    <row r="16" s="74" customFormat="true" ht="12.95" hidden="false" customHeight="true" outlineLevel="0" collapsed="false">
      <c r="A16" s="188" t="s">
        <v>697</v>
      </c>
      <c r="B16" s="188"/>
      <c r="C16" s="188"/>
      <c r="D16" s="188"/>
      <c r="E16" s="184" t="n">
        <v>409</v>
      </c>
      <c r="F16" s="184" t="s">
        <v>318</v>
      </c>
      <c r="G16" s="184" t="n">
        <v>880</v>
      </c>
      <c r="H16" s="184" t="s">
        <v>318</v>
      </c>
      <c r="I16" s="184" t="s">
        <v>318</v>
      </c>
      <c r="J16" s="184" t="s">
        <v>318</v>
      </c>
      <c r="K16" s="184" t="n">
        <v>28584</v>
      </c>
      <c r="L16" s="184" t="n">
        <v>1525</v>
      </c>
      <c r="M16" s="184" t="s">
        <v>318</v>
      </c>
      <c r="N16" s="184" t="s">
        <v>318</v>
      </c>
      <c r="O16" s="184" t="s">
        <v>318</v>
      </c>
      <c r="P16" s="184" t="s">
        <v>318</v>
      </c>
      <c r="Q16" s="184" t="n">
        <v>1191</v>
      </c>
      <c r="R16" s="184" t="n">
        <v>5622</v>
      </c>
      <c r="S16" s="184" t="n">
        <v>19</v>
      </c>
      <c r="T16" s="184" t="n">
        <v>970</v>
      </c>
      <c r="U16" s="184" t="n">
        <v>226</v>
      </c>
      <c r="V16" s="184" t="n">
        <v>15</v>
      </c>
      <c r="W16" s="184" t="s">
        <v>318</v>
      </c>
      <c r="X16" s="184" t="s">
        <v>318</v>
      </c>
      <c r="Y16" s="184" t="s">
        <v>318</v>
      </c>
      <c r="Z16" s="184" t="s">
        <v>318</v>
      </c>
      <c r="AA16" s="184" t="s">
        <v>318</v>
      </c>
      <c r="AB16" s="184" t="s">
        <v>318</v>
      </c>
      <c r="AC16" s="184" t="s">
        <v>318</v>
      </c>
      <c r="AD16" s="184" t="s">
        <v>318</v>
      </c>
      <c r="AE16" s="184" t="s">
        <v>318</v>
      </c>
      <c r="AF16" s="184" t="n">
        <v>3</v>
      </c>
      <c r="AG16" s="184" t="s">
        <v>318</v>
      </c>
      <c r="AH16" s="184" t="n">
        <v>3</v>
      </c>
      <c r="AI16" s="184" t="n">
        <v>16</v>
      </c>
      <c r="AJ16" s="184" t="n">
        <v>14</v>
      </c>
      <c r="AK16" s="184" t="n">
        <v>2</v>
      </c>
      <c r="AL16" s="184" t="s">
        <v>318</v>
      </c>
      <c r="AM16" s="184" t="s">
        <v>318</v>
      </c>
      <c r="AN16" s="184" t="s">
        <v>318</v>
      </c>
      <c r="AO16" s="184" t="s">
        <v>318</v>
      </c>
      <c r="AP16" s="184" t="n">
        <v>192</v>
      </c>
      <c r="AQ16" s="184" t="s">
        <v>318</v>
      </c>
      <c r="AR16" s="184" t="s">
        <v>318</v>
      </c>
      <c r="AS16" s="184" t="s">
        <v>318</v>
      </c>
      <c r="AT16" s="184" t="s">
        <v>318</v>
      </c>
      <c r="AU16" s="184" t="s">
        <v>318</v>
      </c>
      <c r="AV16" s="184" t="s">
        <v>318</v>
      </c>
      <c r="AW16" s="184" t="s">
        <v>318</v>
      </c>
      <c r="AX16" s="184" t="s">
        <v>318</v>
      </c>
      <c r="AY16" s="184" t="s">
        <v>318</v>
      </c>
      <c r="AZ16" s="184" t="n">
        <v>1032</v>
      </c>
      <c r="BA16" s="184" t="s">
        <v>318</v>
      </c>
      <c r="BB16" s="184" t="n">
        <v>3</v>
      </c>
      <c r="BC16" s="184" t="n">
        <v>52</v>
      </c>
      <c r="BD16" s="184" t="n">
        <v>26</v>
      </c>
      <c r="BE16" s="184" t="s">
        <v>318</v>
      </c>
      <c r="BF16" s="184" t="n">
        <v>20</v>
      </c>
      <c r="BG16" s="184" t="s">
        <v>318</v>
      </c>
      <c r="BH16" s="184" t="n">
        <v>153527</v>
      </c>
      <c r="BI16" s="184" t="n">
        <v>59</v>
      </c>
      <c r="BJ16" s="184" t="s">
        <v>318</v>
      </c>
      <c r="BK16" s="190" t="s">
        <v>698</v>
      </c>
      <c r="BL16" s="189"/>
      <c r="BM16" s="191"/>
    </row>
    <row r="17" s="74" customFormat="true" ht="12.95" hidden="false" customHeight="true" outlineLevel="0" collapsed="false">
      <c r="A17" s="188"/>
      <c r="B17" s="189" t="s">
        <v>699</v>
      </c>
      <c r="C17" s="189"/>
      <c r="D17" s="189"/>
      <c r="E17" s="184" t="n">
        <v>409</v>
      </c>
      <c r="F17" s="184" t="s">
        <v>318</v>
      </c>
      <c r="G17" s="184" t="n">
        <v>880</v>
      </c>
      <c r="H17" s="184" t="s">
        <v>318</v>
      </c>
      <c r="I17" s="184" t="s">
        <v>318</v>
      </c>
      <c r="J17" s="184" t="s">
        <v>318</v>
      </c>
      <c r="K17" s="184" t="n">
        <v>25914</v>
      </c>
      <c r="L17" s="184" t="n">
        <v>1525</v>
      </c>
      <c r="M17" s="184" t="s">
        <v>318</v>
      </c>
      <c r="N17" s="184" t="s">
        <v>318</v>
      </c>
      <c r="O17" s="184" t="s">
        <v>318</v>
      </c>
      <c r="P17" s="184" t="s">
        <v>318</v>
      </c>
      <c r="Q17" s="184" t="n">
        <v>1150</v>
      </c>
      <c r="R17" s="184" t="s">
        <v>318</v>
      </c>
      <c r="S17" s="184" t="s">
        <v>318</v>
      </c>
      <c r="T17" s="184" t="s">
        <v>318</v>
      </c>
      <c r="U17" s="184" t="n">
        <v>226</v>
      </c>
      <c r="V17" s="184" t="n">
        <v>15</v>
      </c>
      <c r="W17" s="184" t="s">
        <v>318</v>
      </c>
      <c r="X17" s="184" t="s">
        <v>318</v>
      </c>
      <c r="Y17" s="184" t="s">
        <v>318</v>
      </c>
      <c r="Z17" s="184" t="s">
        <v>318</v>
      </c>
      <c r="AA17" s="184" t="s">
        <v>318</v>
      </c>
      <c r="AB17" s="184" t="s">
        <v>318</v>
      </c>
      <c r="AC17" s="184" t="s">
        <v>318</v>
      </c>
      <c r="AD17" s="184" t="s">
        <v>318</v>
      </c>
      <c r="AE17" s="184" t="s">
        <v>318</v>
      </c>
      <c r="AF17" s="184" t="n">
        <v>3</v>
      </c>
      <c r="AG17" s="184" t="s">
        <v>318</v>
      </c>
      <c r="AH17" s="184" t="n">
        <v>3</v>
      </c>
      <c r="AI17" s="184" t="n">
        <v>16</v>
      </c>
      <c r="AJ17" s="184" t="n">
        <v>14</v>
      </c>
      <c r="AK17" s="184" t="n">
        <v>2</v>
      </c>
      <c r="AL17" s="184" t="s">
        <v>318</v>
      </c>
      <c r="AM17" s="184" t="s">
        <v>318</v>
      </c>
      <c r="AN17" s="184" t="s">
        <v>318</v>
      </c>
      <c r="AO17" s="184" t="s">
        <v>318</v>
      </c>
      <c r="AP17" s="184" t="n">
        <v>192</v>
      </c>
      <c r="AQ17" s="184" t="s">
        <v>318</v>
      </c>
      <c r="AR17" s="184" t="s">
        <v>318</v>
      </c>
      <c r="AS17" s="184" t="s">
        <v>318</v>
      </c>
      <c r="AT17" s="184" t="s">
        <v>318</v>
      </c>
      <c r="AU17" s="184" t="s">
        <v>318</v>
      </c>
      <c r="AV17" s="184" t="s">
        <v>318</v>
      </c>
      <c r="AW17" s="184" t="s">
        <v>318</v>
      </c>
      <c r="AX17" s="184" t="s">
        <v>318</v>
      </c>
      <c r="AY17" s="184" t="s">
        <v>318</v>
      </c>
      <c r="AZ17" s="184" t="n">
        <v>810</v>
      </c>
      <c r="BA17" s="184" t="s">
        <v>318</v>
      </c>
      <c r="BB17" s="184" t="n">
        <v>3</v>
      </c>
      <c r="BC17" s="184" t="n">
        <v>52</v>
      </c>
      <c r="BD17" s="184" t="n">
        <v>26</v>
      </c>
      <c r="BE17" s="184" t="s">
        <v>318</v>
      </c>
      <c r="BF17" s="184" t="s">
        <v>318</v>
      </c>
      <c r="BG17" s="184" t="s">
        <v>318</v>
      </c>
      <c r="BH17" s="184" t="s">
        <v>318</v>
      </c>
      <c r="BI17" s="184" t="n">
        <v>59</v>
      </c>
      <c r="BJ17" s="184" t="s">
        <v>318</v>
      </c>
      <c r="BK17" s="190"/>
      <c r="BL17" s="198" t="s">
        <v>700</v>
      </c>
      <c r="BM17" s="191"/>
    </row>
    <row r="18" s="74" customFormat="true" ht="12.95" hidden="false" customHeight="true" outlineLevel="0" collapsed="false">
      <c r="A18" s="188"/>
      <c r="B18" s="189" t="s">
        <v>701</v>
      </c>
      <c r="C18" s="189"/>
      <c r="D18" s="189"/>
      <c r="E18" s="184" t="n">
        <v>409</v>
      </c>
      <c r="F18" s="184" t="s">
        <v>318</v>
      </c>
      <c r="G18" s="184" t="n">
        <v>880</v>
      </c>
      <c r="H18" s="184" t="s">
        <v>318</v>
      </c>
      <c r="I18" s="184" t="s">
        <v>318</v>
      </c>
      <c r="J18" s="184" t="s">
        <v>318</v>
      </c>
      <c r="K18" s="184" t="n">
        <v>25914</v>
      </c>
      <c r="L18" s="184" t="n">
        <v>1525</v>
      </c>
      <c r="M18" s="184" t="s">
        <v>318</v>
      </c>
      <c r="N18" s="184" t="s">
        <v>318</v>
      </c>
      <c r="O18" s="184" t="s">
        <v>318</v>
      </c>
      <c r="P18" s="184" t="s">
        <v>318</v>
      </c>
      <c r="Q18" s="184" t="n">
        <v>1123</v>
      </c>
      <c r="R18" s="184" t="s">
        <v>318</v>
      </c>
      <c r="S18" s="184" t="s">
        <v>318</v>
      </c>
      <c r="T18" s="184" t="s">
        <v>318</v>
      </c>
      <c r="U18" s="184" t="n">
        <v>226</v>
      </c>
      <c r="V18" s="184" t="n">
        <v>15</v>
      </c>
      <c r="W18" s="184" t="s">
        <v>318</v>
      </c>
      <c r="X18" s="184" t="s">
        <v>318</v>
      </c>
      <c r="Y18" s="184" t="s">
        <v>318</v>
      </c>
      <c r="Z18" s="184" t="s">
        <v>318</v>
      </c>
      <c r="AA18" s="184" t="s">
        <v>318</v>
      </c>
      <c r="AB18" s="184" t="s">
        <v>318</v>
      </c>
      <c r="AC18" s="184" t="s">
        <v>318</v>
      </c>
      <c r="AD18" s="184" t="s">
        <v>318</v>
      </c>
      <c r="AE18" s="184" t="s">
        <v>318</v>
      </c>
      <c r="AF18" s="184" t="n">
        <v>3</v>
      </c>
      <c r="AG18" s="184" t="s">
        <v>318</v>
      </c>
      <c r="AH18" s="184" t="n">
        <v>3</v>
      </c>
      <c r="AI18" s="184" t="n">
        <v>16</v>
      </c>
      <c r="AJ18" s="184" t="n">
        <v>14</v>
      </c>
      <c r="AK18" s="184" t="n">
        <v>2</v>
      </c>
      <c r="AL18" s="184" t="s">
        <v>318</v>
      </c>
      <c r="AM18" s="184" t="s">
        <v>318</v>
      </c>
      <c r="AN18" s="184" t="s">
        <v>318</v>
      </c>
      <c r="AO18" s="184" t="s">
        <v>318</v>
      </c>
      <c r="AP18" s="184" t="n">
        <v>192</v>
      </c>
      <c r="AQ18" s="184" t="s">
        <v>318</v>
      </c>
      <c r="AR18" s="184" t="s">
        <v>318</v>
      </c>
      <c r="AS18" s="184" t="s">
        <v>318</v>
      </c>
      <c r="AT18" s="184" t="s">
        <v>318</v>
      </c>
      <c r="AU18" s="184" t="s">
        <v>318</v>
      </c>
      <c r="AV18" s="184" t="s">
        <v>318</v>
      </c>
      <c r="AW18" s="184" t="s">
        <v>318</v>
      </c>
      <c r="AX18" s="184" t="s">
        <v>318</v>
      </c>
      <c r="AY18" s="184" t="s">
        <v>318</v>
      </c>
      <c r="AZ18" s="184" t="n">
        <v>157</v>
      </c>
      <c r="BA18" s="184" t="s">
        <v>318</v>
      </c>
      <c r="BB18" s="184" t="s">
        <v>318</v>
      </c>
      <c r="BC18" s="184" t="s">
        <v>318</v>
      </c>
      <c r="BD18" s="184" t="n">
        <v>26</v>
      </c>
      <c r="BE18" s="184" t="s">
        <v>318</v>
      </c>
      <c r="BF18" s="184" t="s">
        <v>318</v>
      </c>
      <c r="BG18" s="184" t="s">
        <v>318</v>
      </c>
      <c r="BH18" s="184" t="s">
        <v>318</v>
      </c>
      <c r="BI18" s="184" t="s">
        <v>318</v>
      </c>
      <c r="BJ18" s="184" t="s">
        <v>318</v>
      </c>
      <c r="BK18" s="189"/>
      <c r="BL18" s="189"/>
      <c r="BM18" s="199" t="s">
        <v>702</v>
      </c>
    </row>
    <row r="19" s="74" customFormat="true" ht="12.95" hidden="false" customHeight="true" outlineLevel="0" collapsed="false">
      <c r="A19" s="188"/>
      <c r="B19" s="189" t="s">
        <v>703</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n">
        <v>27</v>
      </c>
      <c r="R19" s="184" t="s">
        <v>318</v>
      </c>
      <c r="S19" s="184" t="s">
        <v>318</v>
      </c>
      <c r="T19" s="184" t="s">
        <v>318</v>
      </c>
      <c r="U19" s="184" t="s">
        <v>318</v>
      </c>
      <c r="V19" s="184" t="s">
        <v>318</v>
      </c>
      <c r="W19" s="184" t="s">
        <v>318</v>
      </c>
      <c r="X19" s="184" t="s">
        <v>318</v>
      </c>
      <c r="Y19" s="184" t="s">
        <v>318</v>
      </c>
      <c r="Z19" s="184" t="s">
        <v>318</v>
      </c>
      <c r="AA19" s="184" t="s">
        <v>318</v>
      </c>
      <c r="AB19" s="184" t="s">
        <v>318</v>
      </c>
      <c r="AC19" s="184" t="s">
        <v>318</v>
      </c>
      <c r="AD19" s="184" t="s">
        <v>318</v>
      </c>
      <c r="AE19" s="184" t="s">
        <v>318</v>
      </c>
      <c r="AF19" s="184" t="s">
        <v>318</v>
      </c>
      <c r="AG19" s="184" t="s">
        <v>318</v>
      </c>
      <c r="AH19" s="184" t="s">
        <v>318</v>
      </c>
      <c r="AI19" s="184" t="s">
        <v>318</v>
      </c>
      <c r="AJ19" s="184" t="s">
        <v>318</v>
      </c>
      <c r="AK19" s="184" t="s">
        <v>318</v>
      </c>
      <c r="AL19" s="184" t="s">
        <v>318</v>
      </c>
      <c r="AM19" s="184" t="s">
        <v>318</v>
      </c>
      <c r="AN19" s="184" t="s">
        <v>318</v>
      </c>
      <c r="AO19" s="184" t="s">
        <v>318</v>
      </c>
      <c r="AP19" s="184" t="s">
        <v>318</v>
      </c>
      <c r="AQ19" s="184" t="s">
        <v>318</v>
      </c>
      <c r="AR19" s="184" t="s">
        <v>318</v>
      </c>
      <c r="AS19" s="184" t="s">
        <v>318</v>
      </c>
      <c r="AT19" s="184" t="s">
        <v>318</v>
      </c>
      <c r="AU19" s="184" t="s">
        <v>318</v>
      </c>
      <c r="AV19" s="184" t="s">
        <v>318</v>
      </c>
      <c r="AW19" s="184" t="s">
        <v>318</v>
      </c>
      <c r="AX19" s="184" t="s">
        <v>318</v>
      </c>
      <c r="AY19" s="184" t="s">
        <v>318</v>
      </c>
      <c r="AZ19" s="184" t="n">
        <v>653</v>
      </c>
      <c r="BA19" s="184" t="s">
        <v>318</v>
      </c>
      <c r="BB19" s="184" t="n">
        <v>3</v>
      </c>
      <c r="BC19" s="184" t="n">
        <v>52</v>
      </c>
      <c r="BD19" s="184" t="s">
        <v>318</v>
      </c>
      <c r="BE19" s="184" t="s">
        <v>318</v>
      </c>
      <c r="BF19" s="184" t="s">
        <v>318</v>
      </c>
      <c r="BG19" s="184" t="s">
        <v>318</v>
      </c>
      <c r="BH19" s="184" t="s">
        <v>318</v>
      </c>
      <c r="BI19" s="184" t="n">
        <v>59</v>
      </c>
      <c r="BJ19" s="184" t="s">
        <v>318</v>
      </c>
      <c r="BK19" s="189"/>
      <c r="BL19" s="198" t="s">
        <v>704</v>
      </c>
      <c r="BM19" s="199" t="s">
        <v>705</v>
      </c>
    </row>
    <row r="20" s="74" customFormat="true" ht="12.95" hidden="false" customHeight="true" outlineLevel="0" collapsed="false">
      <c r="A20" s="188"/>
      <c r="B20" s="189" t="s">
        <v>242</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4" t="s">
        <v>318</v>
      </c>
      <c r="S20" s="184" t="s">
        <v>318</v>
      </c>
      <c r="T20" s="184" t="s">
        <v>318</v>
      </c>
      <c r="U20" s="184" t="s">
        <v>318</v>
      </c>
      <c r="V20" s="184" t="s">
        <v>318</v>
      </c>
      <c r="W20" s="184" t="s">
        <v>318</v>
      </c>
      <c r="X20" s="184" t="s">
        <v>318</v>
      </c>
      <c r="Y20" s="184" t="s">
        <v>318</v>
      </c>
      <c r="Z20" s="184" t="s">
        <v>318</v>
      </c>
      <c r="AA20" s="184" t="s">
        <v>318</v>
      </c>
      <c r="AB20" s="184" t="s">
        <v>318</v>
      </c>
      <c r="AC20" s="184" t="s">
        <v>318</v>
      </c>
      <c r="AD20" s="184" t="s">
        <v>318</v>
      </c>
      <c r="AE20" s="184" t="s">
        <v>318</v>
      </c>
      <c r="AF20" s="184" t="s">
        <v>318</v>
      </c>
      <c r="AG20" s="184" t="s">
        <v>318</v>
      </c>
      <c r="AH20" s="184" t="s">
        <v>318</v>
      </c>
      <c r="AI20" s="184" t="s">
        <v>318</v>
      </c>
      <c r="AJ20" s="184" t="s">
        <v>318</v>
      </c>
      <c r="AK20" s="184" t="s">
        <v>318</v>
      </c>
      <c r="AL20" s="184" t="s">
        <v>318</v>
      </c>
      <c r="AM20" s="184" t="s">
        <v>318</v>
      </c>
      <c r="AN20" s="184" t="s">
        <v>318</v>
      </c>
      <c r="AO20" s="184" t="s">
        <v>318</v>
      </c>
      <c r="AP20" s="184" t="s">
        <v>318</v>
      </c>
      <c r="AQ20" s="184" t="s">
        <v>318</v>
      </c>
      <c r="AR20" s="184" t="s">
        <v>318</v>
      </c>
      <c r="AS20" s="184" t="s">
        <v>318</v>
      </c>
      <c r="AT20" s="184" t="s">
        <v>318</v>
      </c>
      <c r="AU20" s="184" t="s">
        <v>318</v>
      </c>
      <c r="AV20" s="184" t="s">
        <v>318</v>
      </c>
      <c r="AW20" s="184" t="s">
        <v>318</v>
      </c>
      <c r="AX20" s="184" t="s">
        <v>318</v>
      </c>
      <c r="AY20" s="184" t="s">
        <v>318</v>
      </c>
      <c r="AZ20" s="184" t="s">
        <v>318</v>
      </c>
      <c r="BA20" s="184" t="s">
        <v>318</v>
      </c>
      <c r="BB20" s="184" t="s">
        <v>318</v>
      </c>
      <c r="BC20" s="184" t="s">
        <v>318</v>
      </c>
      <c r="BD20" s="184" t="s">
        <v>318</v>
      </c>
      <c r="BE20" s="184" t="s">
        <v>318</v>
      </c>
      <c r="BF20" s="184" t="s">
        <v>318</v>
      </c>
      <c r="BG20" s="184" t="s">
        <v>318</v>
      </c>
      <c r="BH20" s="184" t="n">
        <v>153527</v>
      </c>
      <c r="BI20" s="184" t="s">
        <v>318</v>
      </c>
      <c r="BJ20" s="184" t="s">
        <v>318</v>
      </c>
      <c r="BK20" s="189"/>
      <c r="BL20" s="189" t="s">
        <v>706</v>
      </c>
      <c r="BM20" s="191"/>
    </row>
    <row r="21" s="74" customFormat="true" ht="12.95" hidden="false" customHeight="true" outlineLevel="0" collapsed="false">
      <c r="A21" s="188"/>
      <c r="B21" s="189" t="s">
        <v>707</v>
      </c>
      <c r="C21" s="189"/>
      <c r="D21" s="189"/>
      <c r="E21" s="184" t="s">
        <v>318</v>
      </c>
      <c r="F21" s="184" t="s">
        <v>318</v>
      </c>
      <c r="G21" s="184" t="s">
        <v>318</v>
      </c>
      <c r="H21" s="184" t="s">
        <v>318</v>
      </c>
      <c r="I21" s="184" t="s">
        <v>318</v>
      </c>
      <c r="J21" s="184" t="s">
        <v>318</v>
      </c>
      <c r="K21" s="184" t="n">
        <v>2670</v>
      </c>
      <c r="L21" s="184" t="s">
        <v>318</v>
      </c>
      <c r="M21" s="184" t="s">
        <v>318</v>
      </c>
      <c r="N21" s="184" t="s">
        <v>318</v>
      </c>
      <c r="O21" s="184" t="s">
        <v>318</v>
      </c>
      <c r="P21" s="184" t="s">
        <v>318</v>
      </c>
      <c r="Q21" s="184" t="s">
        <v>318</v>
      </c>
      <c r="R21" s="184" t="s">
        <v>318</v>
      </c>
      <c r="S21" s="184" t="s">
        <v>318</v>
      </c>
      <c r="T21" s="184" t="s">
        <v>318</v>
      </c>
      <c r="U21" s="184" t="s">
        <v>318</v>
      </c>
      <c r="V21" s="184" t="s">
        <v>318</v>
      </c>
      <c r="W21" s="184" t="s">
        <v>318</v>
      </c>
      <c r="X21" s="184" t="s">
        <v>318</v>
      </c>
      <c r="Y21" s="184" t="s">
        <v>318</v>
      </c>
      <c r="Z21" s="184" t="s">
        <v>318</v>
      </c>
      <c r="AA21" s="184" t="s">
        <v>318</v>
      </c>
      <c r="AB21" s="184" t="s">
        <v>318</v>
      </c>
      <c r="AC21" s="184" t="s">
        <v>318</v>
      </c>
      <c r="AD21" s="184" t="s">
        <v>318</v>
      </c>
      <c r="AE21" s="184" t="s">
        <v>318</v>
      </c>
      <c r="AF21" s="184" t="s">
        <v>318</v>
      </c>
      <c r="AG21" s="184" t="s">
        <v>318</v>
      </c>
      <c r="AH21" s="184" t="s">
        <v>318</v>
      </c>
      <c r="AI21" s="184" t="s">
        <v>318</v>
      </c>
      <c r="AJ21" s="184" t="s">
        <v>318</v>
      </c>
      <c r="AK21" s="184" t="s">
        <v>318</v>
      </c>
      <c r="AL21" s="184" t="s">
        <v>318</v>
      </c>
      <c r="AM21" s="184" t="s">
        <v>318</v>
      </c>
      <c r="AN21" s="184" t="s">
        <v>318</v>
      </c>
      <c r="AO21" s="184" t="s">
        <v>318</v>
      </c>
      <c r="AP21" s="184" t="s">
        <v>318</v>
      </c>
      <c r="AQ21" s="184" t="s">
        <v>318</v>
      </c>
      <c r="AR21" s="184" t="s">
        <v>318</v>
      </c>
      <c r="AS21" s="184" t="s">
        <v>318</v>
      </c>
      <c r="AT21" s="184" t="s">
        <v>318</v>
      </c>
      <c r="AU21" s="184" t="s">
        <v>318</v>
      </c>
      <c r="AV21" s="184" t="s">
        <v>318</v>
      </c>
      <c r="AW21" s="184" t="s">
        <v>318</v>
      </c>
      <c r="AX21" s="184" t="s">
        <v>318</v>
      </c>
      <c r="AY21" s="184" t="s">
        <v>318</v>
      </c>
      <c r="AZ21" s="184" t="s">
        <v>318</v>
      </c>
      <c r="BA21" s="184" t="s">
        <v>318</v>
      </c>
      <c r="BB21" s="184" t="s">
        <v>318</v>
      </c>
      <c r="BC21" s="184" t="s">
        <v>318</v>
      </c>
      <c r="BD21" s="184" t="s">
        <v>318</v>
      </c>
      <c r="BE21" s="184" t="s">
        <v>318</v>
      </c>
      <c r="BF21" s="184" t="s">
        <v>318</v>
      </c>
      <c r="BG21" s="184" t="s">
        <v>318</v>
      </c>
      <c r="BH21" s="184" t="s">
        <v>318</v>
      </c>
      <c r="BI21" s="184" t="s">
        <v>318</v>
      </c>
      <c r="BJ21" s="184" t="s">
        <v>318</v>
      </c>
      <c r="BK21" s="189"/>
      <c r="BL21" s="189" t="s">
        <v>708</v>
      </c>
      <c r="BM21" s="191"/>
    </row>
    <row r="22" s="74" customFormat="true" ht="12.95" hidden="false" customHeight="true" outlineLevel="0" collapsed="false">
      <c r="A22" s="188"/>
      <c r="B22" s="189" t="s">
        <v>709</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4" t="s">
        <v>318</v>
      </c>
      <c r="S22" s="184" t="s">
        <v>318</v>
      </c>
      <c r="T22" s="184" t="s">
        <v>318</v>
      </c>
      <c r="U22" s="184" t="s">
        <v>318</v>
      </c>
      <c r="V22" s="184" t="s">
        <v>318</v>
      </c>
      <c r="W22" s="184" t="s">
        <v>318</v>
      </c>
      <c r="X22" s="184" t="s">
        <v>318</v>
      </c>
      <c r="Y22" s="184" t="s">
        <v>318</v>
      </c>
      <c r="Z22" s="184" t="s">
        <v>318</v>
      </c>
      <c r="AA22" s="184" t="s">
        <v>318</v>
      </c>
      <c r="AB22" s="184" t="s">
        <v>318</v>
      </c>
      <c r="AC22" s="184" t="s">
        <v>318</v>
      </c>
      <c r="AD22" s="184" t="s">
        <v>318</v>
      </c>
      <c r="AE22" s="184" t="s">
        <v>318</v>
      </c>
      <c r="AF22" s="184" t="s">
        <v>318</v>
      </c>
      <c r="AG22" s="184" t="s">
        <v>318</v>
      </c>
      <c r="AH22" s="184" t="s">
        <v>318</v>
      </c>
      <c r="AI22" s="184" t="s">
        <v>318</v>
      </c>
      <c r="AJ22" s="184" t="s">
        <v>318</v>
      </c>
      <c r="AK22" s="184" t="s">
        <v>318</v>
      </c>
      <c r="AL22" s="184" t="s">
        <v>318</v>
      </c>
      <c r="AM22" s="184" t="s">
        <v>318</v>
      </c>
      <c r="AN22" s="184" t="s">
        <v>318</v>
      </c>
      <c r="AO22" s="184" t="s">
        <v>318</v>
      </c>
      <c r="AP22" s="184" t="s">
        <v>318</v>
      </c>
      <c r="AQ22" s="184" t="s">
        <v>318</v>
      </c>
      <c r="AR22" s="184" t="s">
        <v>318</v>
      </c>
      <c r="AS22" s="184" t="s">
        <v>318</v>
      </c>
      <c r="AT22" s="184" t="s">
        <v>318</v>
      </c>
      <c r="AU22" s="184" t="s">
        <v>318</v>
      </c>
      <c r="AV22" s="184" t="s">
        <v>318</v>
      </c>
      <c r="AW22" s="184" t="s">
        <v>318</v>
      </c>
      <c r="AX22" s="184" t="s">
        <v>318</v>
      </c>
      <c r="AY22" s="184" t="s">
        <v>318</v>
      </c>
      <c r="AZ22" s="184" t="s">
        <v>318</v>
      </c>
      <c r="BA22" s="184" t="s">
        <v>318</v>
      </c>
      <c r="BB22" s="184" t="s">
        <v>318</v>
      </c>
      <c r="BC22" s="184" t="s">
        <v>318</v>
      </c>
      <c r="BD22" s="184" t="s">
        <v>318</v>
      </c>
      <c r="BE22" s="184" t="s">
        <v>318</v>
      </c>
      <c r="BF22" s="184" t="s">
        <v>318</v>
      </c>
      <c r="BG22" s="184" t="s">
        <v>318</v>
      </c>
      <c r="BH22" s="184" t="s">
        <v>318</v>
      </c>
      <c r="BI22" s="184" t="s">
        <v>318</v>
      </c>
      <c r="BJ22" s="184" t="s">
        <v>318</v>
      </c>
      <c r="BK22" s="189"/>
      <c r="BL22" s="189" t="s">
        <v>710</v>
      </c>
      <c r="BM22" s="191"/>
    </row>
    <row r="23" s="74" customFormat="true" ht="12.95" hidden="false" customHeight="true" outlineLevel="0" collapsed="false">
      <c r="A23" s="188"/>
      <c r="B23" s="189" t="s">
        <v>711</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4" t="s">
        <v>318</v>
      </c>
      <c r="S23" s="184" t="s">
        <v>318</v>
      </c>
      <c r="T23" s="184" t="s">
        <v>318</v>
      </c>
      <c r="U23" s="184" t="s">
        <v>318</v>
      </c>
      <c r="V23" s="184" t="s">
        <v>318</v>
      </c>
      <c r="W23" s="184" t="s">
        <v>318</v>
      </c>
      <c r="X23" s="184" t="s">
        <v>318</v>
      </c>
      <c r="Y23" s="184" t="s">
        <v>318</v>
      </c>
      <c r="Z23" s="184" t="s">
        <v>318</v>
      </c>
      <c r="AA23" s="184" t="s">
        <v>318</v>
      </c>
      <c r="AB23" s="184" t="s">
        <v>318</v>
      </c>
      <c r="AC23" s="184" t="s">
        <v>318</v>
      </c>
      <c r="AD23" s="184" t="s">
        <v>318</v>
      </c>
      <c r="AE23" s="184" t="s">
        <v>318</v>
      </c>
      <c r="AF23" s="184" t="s">
        <v>318</v>
      </c>
      <c r="AG23" s="184" t="s">
        <v>318</v>
      </c>
      <c r="AH23" s="184" t="s">
        <v>318</v>
      </c>
      <c r="AI23" s="184" t="s">
        <v>318</v>
      </c>
      <c r="AJ23" s="184" t="s">
        <v>318</v>
      </c>
      <c r="AK23" s="184" t="s">
        <v>318</v>
      </c>
      <c r="AL23" s="184" t="s">
        <v>318</v>
      </c>
      <c r="AM23" s="184" t="s">
        <v>318</v>
      </c>
      <c r="AN23" s="184" t="s">
        <v>318</v>
      </c>
      <c r="AO23" s="184" t="s">
        <v>318</v>
      </c>
      <c r="AP23" s="184" t="s">
        <v>318</v>
      </c>
      <c r="AQ23" s="184" t="s">
        <v>318</v>
      </c>
      <c r="AR23" s="184" t="s">
        <v>318</v>
      </c>
      <c r="AS23" s="184" t="s">
        <v>318</v>
      </c>
      <c r="AT23" s="184" t="s">
        <v>318</v>
      </c>
      <c r="AU23" s="184" t="s">
        <v>318</v>
      </c>
      <c r="AV23" s="184" t="s">
        <v>318</v>
      </c>
      <c r="AW23" s="184" t="s">
        <v>318</v>
      </c>
      <c r="AX23" s="184" t="s">
        <v>318</v>
      </c>
      <c r="AY23" s="184" t="s">
        <v>318</v>
      </c>
      <c r="AZ23" s="184" t="s">
        <v>318</v>
      </c>
      <c r="BA23" s="184" t="s">
        <v>318</v>
      </c>
      <c r="BB23" s="184" t="s">
        <v>318</v>
      </c>
      <c r="BC23" s="184" t="s">
        <v>318</v>
      </c>
      <c r="BD23" s="184" t="s">
        <v>318</v>
      </c>
      <c r="BE23" s="184" t="s">
        <v>318</v>
      </c>
      <c r="BF23" s="184" t="s">
        <v>318</v>
      </c>
      <c r="BG23" s="184" t="s">
        <v>318</v>
      </c>
      <c r="BH23" s="184" t="s">
        <v>318</v>
      </c>
      <c r="BI23" s="184" t="s">
        <v>318</v>
      </c>
      <c r="BJ23" s="184" t="s">
        <v>318</v>
      </c>
      <c r="BK23" s="189"/>
      <c r="BL23" s="189" t="s">
        <v>712</v>
      </c>
      <c r="BM23" s="191"/>
    </row>
    <row r="24" s="74" customFormat="true" ht="12.95" hidden="false" customHeight="true" outlineLevel="0" collapsed="false">
      <c r="A24" s="188"/>
      <c r="B24" s="189" t="s">
        <v>713</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4" t="s">
        <v>318</v>
      </c>
      <c r="S24" s="184" t="s">
        <v>318</v>
      </c>
      <c r="T24" s="184" t="s">
        <v>318</v>
      </c>
      <c r="U24" s="184" t="s">
        <v>318</v>
      </c>
      <c r="V24" s="184" t="s">
        <v>318</v>
      </c>
      <c r="W24" s="184" t="s">
        <v>318</v>
      </c>
      <c r="X24" s="184" t="s">
        <v>318</v>
      </c>
      <c r="Y24" s="184" t="s">
        <v>318</v>
      </c>
      <c r="Z24" s="184" t="s">
        <v>318</v>
      </c>
      <c r="AA24" s="184" t="s">
        <v>318</v>
      </c>
      <c r="AB24" s="184" t="s">
        <v>318</v>
      </c>
      <c r="AC24" s="184" t="s">
        <v>318</v>
      </c>
      <c r="AD24" s="184" t="s">
        <v>318</v>
      </c>
      <c r="AE24" s="184" t="s">
        <v>318</v>
      </c>
      <c r="AF24" s="184" t="s">
        <v>318</v>
      </c>
      <c r="AG24" s="184" t="s">
        <v>318</v>
      </c>
      <c r="AH24" s="184" t="s">
        <v>318</v>
      </c>
      <c r="AI24" s="184" t="s">
        <v>318</v>
      </c>
      <c r="AJ24" s="184" t="s">
        <v>318</v>
      </c>
      <c r="AK24" s="184" t="s">
        <v>318</v>
      </c>
      <c r="AL24" s="184" t="s">
        <v>318</v>
      </c>
      <c r="AM24" s="184" t="s">
        <v>318</v>
      </c>
      <c r="AN24" s="184" t="s">
        <v>318</v>
      </c>
      <c r="AO24" s="184" t="s">
        <v>318</v>
      </c>
      <c r="AP24" s="184" t="s">
        <v>318</v>
      </c>
      <c r="AQ24" s="184" t="s">
        <v>318</v>
      </c>
      <c r="AR24" s="184" t="s">
        <v>318</v>
      </c>
      <c r="AS24" s="184" t="s">
        <v>318</v>
      </c>
      <c r="AT24" s="184" t="s">
        <v>318</v>
      </c>
      <c r="AU24" s="184" t="s">
        <v>318</v>
      </c>
      <c r="AV24" s="184" t="s">
        <v>318</v>
      </c>
      <c r="AW24" s="184" t="s">
        <v>318</v>
      </c>
      <c r="AX24" s="184" t="s">
        <v>318</v>
      </c>
      <c r="AY24" s="184" t="s">
        <v>318</v>
      </c>
      <c r="AZ24" s="184" t="s">
        <v>318</v>
      </c>
      <c r="BA24" s="184" t="s">
        <v>318</v>
      </c>
      <c r="BB24" s="184" t="s">
        <v>318</v>
      </c>
      <c r="BC24" s="184" t="s">
        <v>318</v>
      </c>
      <c r="BD24" s="184" t="s">
        <v>318</v>
      </c>
      <c r="BE24" s="184" t="s">
        <v>318</v>
      </c>
      <c r="BF24" s="184" t="s">
        <v>318</v>
      </c>
      <c r="BG24" s="184" t="s">
        <v>318</v>
      </c>
      <c r="BH24" s="184" t="s">
        <v>318</v>
      </c>
      <c r="BI24" s="184" t="s">
        <v>318</v>
      </c>
      <c r="BJ24" s="184" t="s">
        <v>318</v>
      </c>
      <c r="BK24" s="189"/>
      <c r="BL24" s="189" t="s">
        <v>714</v>
      </c>
      <c r="BM24" s="191"/>
    </row>
    <row r="25" s="74" customFormat="true" ht="12.95" hidden="false" customHeight="true" outlineLevel="0" collapsed="false">
      <c r="A25" s="188"/>
      <c r="B25" s="189" t="s">
        <v>715</v>
      </c>
      <c r="C25" s="189"/>
      <c r="D25" s="189"/>
      <c r="E25" s="184" t="s">
        <v>318</v>
      </c>
      <c r="F25" s="184" t="s">
        <v>318</v>
      </c>
      <c r="G25" s="184" t="s">
        <v>318</v>
      </c>
      <c r="H25" s="184" t="s">
        <v>318</v>
      </c>
      <c r="I25" s="184" t="s">
        <v>318</v>
      </c>
      <c r="J25" s="184" t="s">
        <v>318</v>
      </c>
      <c r="K25" s="184" t="s">
        <v>318</v>
      </c>
      <c r="L25" s="184" t="s">
        <v>318</v>
      </c>
      <c r="M25" s="184" t="s">
        <v>318</v>
      </c>
      <c r="N25" s="184" t="s">
        <v>318</v>
      </c>
      <c r="O25" s="184" t="s">
        <v>318</v>
      </c>
      <c r="P25" s="184" t="s">
        <v>318</v>
      </c>
      <c r="Q25" s="184" t="n">
        <v>41</v>
      </c>
      <c r="R25" s="184" t="n">
        <v>5622</v>
      </c>
      <c r="S25" s="184" t="n">
        <v>19</v>
      </c>
      <c r="T25" s="184" t="n">
        <v>970</v>
      </c>
      <c r="U25" s="184" t="s">
        <v>318</v>
      </c>
      <c r="V25" s="184" t="s">
        <v>318</v>
      </c>
      <c r="W25" s="184" t="s">
        <v>318</v>
      </c>
      <c r="X25" s="184" t="s">
        <v>318</v>
      </c>
      <c r="Y25" s="184" t="s">
        <v>318</v>
      </c>
      <c r="Z25" s="184" t="s">
        <v>318</v>
      </c>
      <c r="AA25" s="184" t="s">
        <v>318</v>
      </c>
      <c r="AB25" s="184" t="s">
        <v>318</v>
      </c>
      <c r="AC25" s="184" t="s">
        <v>318</v>
      </c>
      <c r="AD25" s="184" t="s">
        <v>318</v>
      </c>
      <c r="AE25" s="184" t="s">
        <v>318</v>
      </c>
      <c r="AF25" s="184" t="s">
        <v>318</v>
      </c>
      <c r="AG25" s="184" t="s">
        <v>318</v>
      </c>
      <c r="AH25" s="184" t="s">
        <v>318</v>
      </c>
      <c r="AI25" s="184" t="s">
        <v>318</v>
      </c>
      <c r="AJ25" s="184" t="s">
        <v>318</v>
      </c>
      <c r="AK25" s="184" t="s">
        <v>318</v>
      </c>
      <c r="AL25" s="184" t="s">
        <v>318</v>
      </c>
      <c r="AM25" s="184" t="s">
        <v>318</v>
      </c>
      <c r="AN25" s="184" t="s">
        <v>318</v>
      </c>
      <c r="AO25" s="184" t="s">
        <v>318</v>
      </c>
      <c r="AP25" s="184" t="s">
        <v>318</v>
      </c>
      <c r="AQ25" s="184" t="s">
        <v>318</v>
      </c>
      <c r="AR25" s="184" t="s">
        <v>318</v>
      </c>
      <c r="AS25" s="184" t="s">
        <v>318</v>
      </c>
      <c r="AT25" s="184" t="s">
        <v>318</v>
      </c>
      <c r="AU25" s="184" t="s">
        <v>318</v>
      </c>
      <c r="AV25" s="184" t="s">
        <v>318</v>
      </c>
      <c r="AW25" s="184" t="s">
        <v>318</v>
      </c>
      <c r="AX25" s="184" t="s">
        <v>318</v>
      </c>
      <c r="AY25" s="184" t="s">
        <v>318</v>
      </c>
      <c r="AZ25" s="184" t="s">
        <v>318</v>
      </c>
      <c r="BA25" s="184" t="s">
        <v>318</v>
      </c>
      <c r="BB25" s="184" t="s">
        <v>318</v>
      </c>
      <c r="BC25" s="184" t="s">
        <v>318</v>
      </c>
      <c r="BD25" s="184" t="s">
        <v>318</v>
      </c>
      <c r="BE25" s="184" t="s">
        <v>318</v>
      </c>
      <c r="BF25" s="184" t="s">
        <v>318</v>
      </c>
      <c r="BG25" s="184" t="s">
        <v>318</v>
      </c>
      <c r="BH25" s="184" t="s">
        <v>318</v>
      </c>
      <c r="BI25" s="184" t="s">
        <v>318</v>
      </c>
      <c r="BJ25" s="184" t="s">
        <v>318</v>
      </c>
      <c r="BK25" s="189"/>
      <c r="BL25" s="189" t="s">
        <v>716</v>
      </c>
      <c r="BM25" s="191"/>
    </row>
    <row r="26" s="74" customFormat="true" ht="12.95" hidden="false" customHeight="true" outlineLevel="0" collapsed="false">
      <c r="A26" s="188"/>
      <c r="B26" s="189" t="s">
        <v>717</v>
      </c>
      <c r="C26" s="189"/>
      <c r="D26" s="189"/>
      <c r="E26" s="184" t="s">
        <v>318</v>
      </c>
      <c r="F26" s="184" t="s">
        <v>318</v>
      </c>
      <c r="G26" s="184" t="s">
        <v>318</v>
      </c>
      <c r="H26" s="184" t="s">
        <v>318</v>
      </c>
      <c r="I26" s="184" t="s">
        <v>318</v>
      </c>
      <c r="J26" s="184" t="s">
        <v>318</v>
      </c>
      <c r="K26" s="184" t="s">
        <v>318</v>
      </c>
      <c r="L26" s="184" t="s">
        <v>318</v>
      </c>
      <c r="M26" s="184" t="s">
        <v>318</v>
      </c>
      <c r="N26" s="184" t="s">
        <v>318</v>
      </c>
      <c r="O26" s="184" t="s">
        <v>318</v>
      </c>
      <c r="P26" s="184" t="s">
        <v>318</v>
      </c>
      <c r="Q26" s="184" t="s">
        <v>318</v>
      </c>
      <c r="R26" s="184" t="s">
        <v>318</v>
      </c>
      <c r="S26" s="184" t="s">
        <v>318</v>
      </c>
      <c r="T26" s="184" t="s">
        <v>318</v>
      </c>
      <c r="U26" s="184" t="s">
        <v>318</v>
      </c>
      <c r="V26" s="184" t="s">
        <v>318</v>
      </c>
      <c r="W26" s="184" t="s">
        <v>318</v>
      </c>
      <c r="X26" s="184" t="s">
        <v>318</v>
      </c>
      <c r="Y26" s="184" t="s">
        <v>318</v>
      </c>
      <c r="Z26" s="184" t="s">
        <v>318</v>
      </c>
      <c r="AA26" s="184" t="s">
        <v>318</v>
      </c>
      <c r="AB26" s="184" t="s">
        <v>318</v>
      </c>
      <c r="AC26" s="184" t="s">
        <v>318</v>
      </c>
      <c r="AD26" s="184" t="s">
        <v>318</v>
      </c>
      <c r="AE26" s="184" t="s">
        <v>318</v>
      </c>
      <c r="AF26" s="184" t="s">
        <v>318</v>
      </c>
      <c r="AG26" s="184" t="s">
        <v>318</v>
      </c>
      <c r="AH26" s="184" t="s">
        <v>318</v>
      </c>
      <c r="AI26" s="184" t="s">
        <v>318</v>
      </c>
      <c r="AJ26" s="184" t="s">
        <v>318</v>
      </c>
      <c r="AK26" s="184" t="s">
        <v>318</v>
      </c>
      <c r="AL26" s="184" t="s">
        <v>318</v>
      </c>
      <c r="AM26" s="184" t="s">
        <v>318</v>
      </c>
      <c r="AN26" s="184" t="s">
        <v>318</v>
      </c>
      <c r="AO26" s="184" t="s">
        <v>318</v>
      </c>
      <c r="AP26" s="184" t="s">
        <v>318</v>
      </c>
      <c r="AQ26" s="184" t="s">
        <v>318</v>
      </c>
      <c r="AR26" s="184" t="s">
        <v>318</v>
      </c>
      <c r="AS26" s="184" t="s">
        <v>318</v>
      </c>
      <c r="AT26" s="184" t="s">
        <v>318</v>
      </c>
      <c r="AU26" s="184" t="s">
        <v>318</v>
      </c>
      <c r="AV26" s="184" t="s">
        <v>318</v>
      </c>
      <c r="AW26" s="184" t="s">
        <v>318</v>
      </c>
      <c r="AX26" s="184" t="s">
        <v>318</v>
      </c>
      <c r="AY26" s="184" t="s">
        <v>318</v>
      </c>
      <c r="AZ26" s="184" t="n">
        <v>222</v>
      </c>
      <c r="BA26" s="184" t="s">
        <v>318</v>
      </c>
      <c r="BB26" s="184" t="s">
        <v>318</v>
      </c>
      <c r="BC26" s="184" t="s">
        <v>318</v>
      </c>
      <c r="BD26" s="184" t="s">
        <v>318</v>
      </c>
      <c r="BE26" s="184" t="s">
        <v>318</v>
      </c>
      <c r="BF26" s="184" t="n">
        <v>20</v>
      </c>
      <c r="BG26" s="184" t="s">
        <v>318</v>
      </c>
      <c r="BH26" s="184" t="s">
        <v>318</v>
      </c>
      <c r="BI26" s="184" t="s">
        <v>318</v>
      </c>
      <c r="BJ26" s="184" t="s">
        <v>318</v>
      </c>
      <c r="BK26" s="189"/>
      <c r="BL26" s="189" t="s">
        <v>718</v>
      </c>
      <c r="BM26" s="191"/>
    </row>
    <row r="27" s="74" customFormat="true" ht="12.95" hidden="false" customHeight="true" outlineLevel="0" collapsed="false">
      <c r="A27" s="188" t="s">
        <v>719</v>
      </c>
      <c r="B27" s="188"/>
      <c r="C27" s="188"/>
      <c r="D27" s="188"/>
      <c r="E27" s="184" t="s">
        <v>318</v>
      </c>
      <c r="F27" s="184" t="s">
        <v>318</v>
      </c>
      <c r="G27" s="184" t="s">
        <v>318</v>
      </c>
      <c r="H27" s="184" t="s">
        <v>318</v>
      </c>
      <c r="I27" s="184" t="s">
        <v>318</v>
      </c>
      <c r="J27" s="184" t="s">
        <v>318</v>
      </c>
      <c r="K27" s="184" t="s">
        <v>318</v>
      </c>
      <c r="L27" s="184" t="n">
        <v>1576</v>
      </c>
      <c r="M27" s="184" t="s">
        <v>318</v>
      </c>
      <c r="N27" s="184" t="s">
        <v>318</v>
      </c>
      <c r="O27" s="184" t="s">
        <v>318</v>
      </c>
      <c r="P27" s="184" t="s">
        <v>318</v>
      </c>
      <c r="Q27" s="184" t="s">
        <v>318</v>
      </c>
      <c r="R27" s="184" t="s">
        <v>318</v>
      </c>
      <c r="S27" s="184" t="s">
        <v>318</v>
      </c>
      <c r="T27" s="184" t="s">
        <v>318</v>
      </c>
      <c r="U27" s="184" t="n">
        <v>6443</v>
      </c>
      <c r="V27" s="184" t="n">
        <v>222</v>
      </c>
      <c r="W27" s="184" t="s">
        <v>318</v>
      </c>
      <c r="X27" s="184" t="n">
        <v>93</v>
      </c>
      <c r="Y27" s="184" t="s">
        <v>318</v>
      </c>
      <c r="Z27" s="184" t="n">
        <v>275</v>
      </c>
      <c r="AA27" s="184" t="n">
        <v>1757</v>
      </c>
      <c r="AB27" s="184" t="s">
        <v>318</v>
      </c>
      <c r="AC27" s="184" t="s">
        <v>318</v>
      </c>
      <c r="AD27" s="184" t="n">
        <v>166</v>
      </c>
      <c r="AE27" s="184" t="s">
        <v>318</v>
      </c>
      <c r="AF27" s="184" t="n">
        <v>2087</v>
      </c>
      <c r="AG27" s="184" t="n">
        <v>2073</v>
      </c>
      <c r="AH27" s="184" t="n">
        <v>14</v>
      </c>
      <c r="AI27" s="184" t="n">
        <v>1640</v>
      </c>
      <c r="AJ27" s="184" t="n">
        <v>51</v>
      </c>
      <c r="AK27" s="184" t="n">
        <v>1589</v>
      </c>
      <c r="AL27" s="184" t="n">
        <v>6</v>
      </c>
      <c r="AM27" s="184" t="s">
        <v>318</v>
      </c>
      <c r="AN27" s="184" t="n">
        <v>107</v>
      </c>
      <c r="AO27" s="184" t="s">
        <v>318</v>
      </c>
      <c r="AP27" s="184" t="n">
        <v>89</v>
      </c>
      <c r="AQ27" s="184" t="n">
        <v>1</v>
      </c>
      <c r="AR27" s="184" t="s">
        <v>318</v>
      </c>
      <c r="AS27" s="184" t="s">
        <v>318</v>
      </c>
      <c r="AT27" s="184" t="s">
        <v>318</v>
      </c>
      <c r="AU27" s="184" t="s">
        <v>318</v>
      </c>
      <c r="AV27" s="184" t="s">
        <v>318</v>
      </c>
      <c r="AW27" s="184" t="s">
        <v>318</v>
      </c>
      <c r="AX27" s="184" t="s">
        <v>318</v>
      </c>
      <c r="AY27" s="184" t="s">
        <v>318</v>
      </c>
      <c r="AZ27" s="184" t="s">
        <v>318</v>
      </c>
      <c r="BA27" s="184" t="n">
        <v>5</v>
      </c>
      <c r="BB27" s="184" t="s">
        <v>318</v>
      </c>
      <c r="BC27" s="184" t="s">
        <v>318</v>
      </c>
      <c r="BD27" s="184" t="s">
        <v>318</v>
      </c>
      <c r="BE27" s="184" t="s">
        <v>318</v>
      </c>
      <c r="BF27" s="184" t="s">
        <v>318</v>
      </c>
      <c r="BG27" s="184" t="s">
        <v>318</v>
      </c>
      <c r="BH27" s="184" t="s">
        <v>318</v>
      </c>
      <c r="BI27" s="184" t="n">
        <v>14727</v>
      </c>
      <c r="BJ27" s="184" t="n">
        <v>36254</v>
      </c>
      <c r="BK27" s="190" t="s">
        <v>720</v>
      </c>
      <c r="BL27" s="189"/>
      <c r="BM27" s="191"/>
    </row>
    <row r="28" s="74" customFormat="true" ht="12.95" hidden="false" customHeight="true" outlineLevel="0" collapsed="false">
      <c r="A28" s="188"/>
      <c r="B28" s="189" t="s">
        <v>699</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4" t="s">
        <v>318</v>
      </c>
      <c r="S28" s="184" t="s">
        <v>318</v>
      </c>
      <c r="T28" s="184" t="s">
        <v>318</v>
      </c>
      <c r="U28" s="184" t="s">
        <v>318</v>
      </c>
      <c r="V28" s="184" t="s">
        <v>318</v>
      </c>
      <c r="W28" s="184" t="s">
        <v>318</v>
      </c>
      <c r="X28" s="184" t="s">
        <v>318</v>
      </c>
      <c r="Y28" s="184" t="s">
        <v>318</v>
      </c>
      <c r="Z28" s="184" t="s">
        <v>318</v>
      </c>
      <c r="AA28" s="184" t="s">
        <v>318</v>
      </c>
      <c r="AB28" s="184" t="s">
        <v>318</v>
      </c>
      <c r="AC28" s="184" t="s">
        <v>318</v>
      </c>
      <c r="AD28" s="184" t="s">
        <v>318</v>
      </c>
      <c r="AE28" s="184" t="s">
        <v>318</v>
      </c>
      <c r="AF28" s="184" t="s">
        <v>318</v>
      </c>
      <c r="AG28" s="184" t="s">
        <v>318</v>
      </c>
      <c r="AH28" s="184" t="s">
        <v>318</v>
      </c>
      <c r="AI28" s="184" t="s">
        <v>318</v>
      </c>
      <c r="AJ28" s="184" t="s">
        <v>318</v>
      </c>
      <c r="AK28" s="184" t="s">
        <v>318</v>
      </c>
      <c r="AL28" s="184" t="s">
        <v>318</v>
      </c>
      <c r="AM28" s="184" t="s">
        <v>318</v>
      </c>
      <c r="AN28" s="184" t="s">
        <v>318</v>
      </c>
      <c r="AO28" s="184" t="s">
        <v>318</v>
      </c>
      <c r="AP28" s="184" t="s">
        <v>318</v>
      </c>
      <c r="AQ28" s="184" t="s">
        <v>318</v>
      </c>
      <c r="AR28" s="184" t="s">
        <v>318</v>
      </c>
      <c r="AS28" s="184" t="s">
        <v>318</v>
      </c>
      <c r="AT28" s="184" t="s">
        <v>318</v>
      </c>
      <c r="AU28" s="184" t="s">
        <v>318</v>
      </c>
      <c r="AV28" s="184" t="s">
        <v>318</v>
      </c>
      <c r="AW28" s="184" t="s">
        <v>318</v>
      </c>
      <c r="AX28" s="184" t="s">
        <v>318</v>
      </c>
      <c r="AY28" s="184" t="s">
        <v>318</v>
      </c>
      <c r="AZ28" s="184" t="s">
        <v>318</v>
      </c>
      <c r="BA28" s="184" t="s">
        <v>318</v>
      </c>
      <c r="BB28" s="184" t="s">
        <v>318</v>
      </c>
      <c r="BC28" s="184" t="s">
        <v>318</v>
      </c>
      <c r="BD28" s="184" t="s">
        <v>318</v>
      </c>
      <c r="BE28" s="184" t="s">
        <v>318</v>
      </c>
      <c r="BF28" s="184" t="s">
        <v>318</v>
      </c>
      <c r="BG28" s="184" t="s">
        <v>318</v>
      </c>
      <c r="BH28" s="184" t="s">
        <v>318</v>
      </c>
      <c r="BI28" s="184" t="n">
        <v>14545</v>
      </c>
      <c r="BJ28" s="184" t="n">
        <v>22083</v>
      </c>
      <c r="BK28" s="190"/>
      <c r="BL28" s="198" t="s">
        <v>700</v>
      </c>
      <c r="BM28" s="191"/>
    </row>
    <row r="29" s="74" customFormat="true" ht="12.95" hidden="false" customHeight="true" outlineLevel="0" collapsed="false">
      <c r="A29" s="188"/>
      <c r="B29" s="189" t="s">
        <v>701</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4" t="s">
        <v>318</v>
      </c>
      <c r="S29" s="184" t="s">
        <v>318</v>
      </c>
      <c r="T29" s="184" t="s">
        <v>318</v>
      </c>
      <c r="U29" s="184" t="s">
        <v>318</v>
      </c>
      <c r="V29" s="184" t="s">
        <v>318</v>
      </c>
      <c r="W29" s="184" t="s">
        <v>318</v>
      </c>
      <c r="X29" s="184" t="s">
        <v>318</v>
      </c>
      <c r="Y29" s="184" t="s">
        <v>318</v>
      </c>
      <c r="Z29" s="184" t="s">
        <v>318</v>
      </c>
      <c r="AA29" s="184" t="s">
        <v>318</v>
      </c>
      <c r="AB29" s="184" t="s">
        <v>318</v>
      </c>
      <c r="AC29" s="184" t="s">
        <v>318</v>
      </c>
      <c r="AD29" s="184" t="s">
        <v>318</v>
      </c>
      <c r="AE29" s="184" t="s">
        <v>318</v>
      </c>
      <c r="AF29" s="184" t="s">
        <v>318</v>
      </c>
      <c r="AG29" s="184" t="s">
        <v>318</v>
      </c>
      <c r="AH29" s="184" t="s">
        <v>318</v>
      </c>
      <c r="AI29" s="184" t="s">
        <v>318</v>
      </c>
      <c r="AJ29" s="184" t="s">
        <v>318</v>
      </c>
      <c r="AK29" s="184" t="s">
        <v>318</v>
      </c>
      <c r="AL29" s="184" t="s">
        <v>318</v>
      </c>
      <c r="AM29" s="184" t="s">
        <v>318</v>
      </c>
      <c r="AN29" s="184" t="s">
        <v>318</v>
      </c>
      <c r="AO29" s="184" t="s">
        <v>318</v>
      </c>
      <c r="AP29" s="184" t="s">
        <v>318</v>
      </c>
      <c r="AQ29" s="184" t="s">
        <v>318</v>
      </c>
      <c r="AR29" s="184" t="s">
        <v>318</v>
      </c>
      <c r="AS29" s="184" t="s">
        <v>318</v>
      </c>
      <c r="AT29" s="184" t="s">
        <v>318</v>
      </c>
      <c r="AU29" s="184" t="s">
        <v>318</v>
      </c>
      <c r="AV29" s="184" t="s">
        <v>318</v>
      </c>
      <c r="AW29" s="184" t="s">
        <v>318</v>
      </c>
      <c r="AX29" s="184" t="s">
        <v>318</v>
      </c>
      <c r="AY29" s="184" t="s">
        <v>318</v>
      </c>
      <c r="AZ29" s="184" t="s">
        <v>318</v>
      </c>
      <c r="BA29" s="184" t="s">
        <v>318</v>
      </c>
      <c r="BB29" s="184" t="s">
        <v>318</v>
      </c>
      <c r="BC29" s="184" t="s">
        <v>318</v>
      </c>
      <c r="BD29" s="184" t="s">
        <v>318</v>
      </c>
      <c r="BE29" s="184" t="s">
        <v>318</v>
      </c>
      <c r="BF29" s="184" t="s">
        <v>318</v>
      </c>
      <c r="BG29" s="184" t="s">
        <v>318</v>
      </c>
      <c r="BH29" s="184" t="s">
        <v>318</v>
      </c>
      <c r="BI29" s="184" t="n">
        <v>13950</v>
      </c>
      <c r="BJ29" s="184" t="n">
        <v>21815</v>
      </c>
      <c r="BK29" s="189"/>
      <c r="BL29" s="189"/>
      <c r="BM29" s="199" t="s">
        <v>702</v>
      </c>
    </row>
    <row r="30" s="74" customFormat="true" ht="12.95" hidden="false" customHeight="true" outlineLevel="0" collapsed="false">
      <c r="A30" s="188"/>
      <c r="B30" s="189" t="s">
        <v>703</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4" t="s">
        <v>318</v>
      </c>
      <c r="S30" s="184" t="s">
        <v>318</v>
      </c>
      <c r="T30" s="184" t="s">
        <v>318</v>
      </c>
      <c r="U30" s="184" t="s">
        <v>318</v>
      </c>
      <c r="V30" s="184" t="s">
        <v>318</v>
      </c>
      <c r="W30" s="184" t="s">
        <v>318</v>
      </c>
      <c r="X30" s="184" t="s">
        <v>318</v>
      </c>
      <c r="Y30" s="184" t="s">
        <v>318</v>
      </c>
      <c r="Z30" s="184" t="s">
        <v>318</v>
      </c>
      <c r="AA30" s="184" t="s">
        <v>318</v>
      </c>
      <c r="AB30" s="184" t="s">
        <v>318</v>
      </c>
      <c r="AC30" s="184" t="s">
        <v>318</v>
      </c>
      <c r="AD30" s="184" t="s">
        <v>318</v>
      </c>
      <c r="AE30" s="184" t="s">
        <v>318</v>
      </c>
      <c r="AF30" s="184" t="s">
        <v>318</v>
      </c>
      <c r="AG30" s="184" t="s">
        <v>318</v>
      </c>
      <c r="AH30" s="184" t="s">
        <v>318</v>
      </c>
      <c r="AI30" s="184" t="s">
        <v>318</v>
      </c>
      <c r="AJ30" s="184" t="s">
        <v>318</v>
      </c>
      <c r="AK30" s="184" t="s">
        <v>318</v>
      </c>
      <c r="AL30" s="184" t="s">
        <v>318</v>
      </c>
      <c r="AM30" s="184" t="s">
        <v>318</v>
      </c>
      <c r="AN30" s="184" t="s">
        <v>318</v>
      </c>
      <c r="AO30" s="184" t="s">
        <v>318</v>
      </c>
      <c r="AP30" s="184" t="s">
        <v>318</v>
      </c>
      <c r="AQ30" s="184" t="s">
        <v>318</v>
      </c>
      <c r="AR30" s="184" t="s">
        <v>318</v>
      </c>
      <c r="AS30" s="184" t="s">
        <v>318</v>
      </c>
      <c r="AT30" s="184" t="s">
        <v>318</v>
      </c>
      <c r="AU30" s="184" t="s">
        <v>318</v>
      </c>
      <c r="AV30" s="184" t="s">
        <v>318</v>
      </c>
      <c r="AW30" s="184" t="s">
        <v>318</v>
      </c>
      <c r="AX30" s="184" t="s">
        <v>318</v>
      </c>
      <c r="AY30" s="184" t="s">
        <v>318</v>
      </c>
      <c r="AZ30" s="184" t="s">
        <v>318</v>
      </c>
      <c r="BA30" s="184" t="s">
        <v>318</v>
      </c>
      <c r="BB30" s="184" t="s">
        <v>318</v>
      </c>
      <c r="BC30" s="184" t="s">
        <v>318</v>
      </c>
      <c r="BD30" s="184" t="s">
        <v>318</v>
      </c>
      <c r="BE30" s="184" t="s">
        <v>318</v>
      </c>
      <c r="BF30" s="184" t="s">
        <v>318</v>
      </c>
      <c r="BG30" s="184" t="s">
        <v>318</v>
      </c>
      <c r="BH30" s="184" t="s">
        <v>318</v>
      </c>
      <c r="BI30" s="184" t="n">
        <v>595</v>
      </c>
      <c r="BJ30" s="184" t="n">
        <v>268</v>
      </c>
      <c r="BK30" s="189"/>
      <c r="BL30" s="198" t="s">
        <v>704</v>
      </c>
      <c r="BM30" s="199" t="s">
        <v>705</v>
      </c>
    </row>
    <row r="31" s="74" customFormat="true" ht="12.95" hidden="false" customHeight="true" outlineLevel="0" collapsed="false">
      <c r="A31" s="188"/>
      <c r="B31" s="189" t="s">
        <v>242</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4" t="s">
        <v>318</v>
      </c>
      <c r="S31" s="184" t="s">
        <v>318</v>
      </c>
      <c r="T31" s="184" t="s">
        <v>318</v>
      </c>
      <c r="U31" s="184" t="s">
        <v>318</v>
      </c>
      <c r="V31" s="184" t="s">
        <v>318</v>
      </c>
      <c r="W31" s="184" t="s">
        <v>318</v>
      </c>
      <c r="X31" s="184" t="s">
        <v>318</v>
      </c>
      <c r="Y31" s="184" t="s">
        <v>318</v>
      </c>
      <c r="Z31" s="184" t="s">
        <v>318</v>
      </c>
      <c r="AA31" s="184" t="s">
        <v>318</v>
      </c>
      <c r="AB31" s="184" t="s">
        <v>318</v>
      </c>
      <c r="AC31" s="184" t="s">
        <v>318</v>
      </c>
      <c r="AD31" s="184" t="s">
        <v>318</v>
      </c>
      <c r="AE31" s="184" t="s">
        <v>318</v>
      </c>
      <c r="AF31" s="184" t="s">
        <v>318</v>
      </c>
      <c r="AG31" s="184" t="s">
        <v>318</v>
      </c>
      <c r="AH31" s="184" t="s">
        <v>318</v>
      </c>
      <c r="AI31" s="184" t="s">
        <v>318</v>
      </c>
      <c r="AJ31" s="184" t="s">
        <v>318</v>
      </c>
      <c r="AK31" s="184" t="s">
        <v>318</v>
      </c>
      <c r="AL31" s="184" t="s">
        <v>318</v>
      </c>
      <c r="AM31" s="184" t="s">
        <v>318</v>
      </c>
      <c r="AN31" s="184" t="s">
        <v>318</v>
      </c>
      <c r="AO31" s="184" t="s">
        <v>318</v>
      </c>
      <c r="AP31" s="184" t="s">
        <v>318</v>
      </c>
      <c r="AQ31" s="184" t="s">
        <v>318</v>
      </c>
      <c r="AR31" s="184" t="s">
        <v>318</v>
      </c>
      <c r="AS31" s="184" t="s">
        <v>318</v>
      </c>
      <c r="AT31" s="184" t="s">
        <v>318</v>
      </c>
      <c r="AU31" s="184" t="s">
        <v>318</v>
      </c>
      <c r="AV31" s="184" t="s">
        <v>318</v>
      </c>
      <c r="AW31" s="184" t="s">
        <v>318</v>
      </c>
      <c r="AX31" s="184" t="s">
        <v>318</v>
      </c>
      <c r="AY31" s="184" t="s">
        <v>318</v>
      </c>
      <c r="AZ31" s="184" t="s">
        <v>318</v>
      </c>
      <c r="BA31" s="184" t="s">
        <v>318</v>
      </c>
      <c r="BB31" s="184" t="s">
        <v>318</v>
      </c>
      <c r="BC31" s="184" t="s">
        <v>318</v>
      </c>
      <c r="BD31" s="184" t="s">
        <v>318</v>
      </c>
      <c r="BE31" s="184" t="s">
        <v>318</v>
      </c>
      <c r="BF31" s="184" t="s">
        <v>318</v>
      </c>
      <c r="BG31" s="184" t="s">
        <v>318</v>
      </c>
      <c r="BH31" s="184" t="s">
        <v>318</v>
      </c>
      <c r="BI31" s="184" t="n">
        <v>182</v>
      </c>
      <c r="BJ31" s="184" t="n">
        <v>14171</v>
      </c>
      <c r="BK31" s="189"/>
      <c r="BL31" s="189" t="s">
        <v>706</v>
      </c>
      <c r="BM31" s="191"/>
    </row>
    <row r="32" s="74" customFormat="true" ht="12.95" hidden="false" customHeight="true" outlineLevel="0" collapsed="false">
      <c r="A32" s="188"/>
      <c r="B32" s="189" t="s">
        <v>707</v>
      </c>
      <c r="C32" s="189"/>
      <c r="D32" s="189"/>
      <c r="E32" s="184" t="s">
        <v>318</v>
      </c>
      <c r="F32" s="184" t="s">
        <v>318</v>
      </c>
      <c r="G32" s="184" t="s">
        <v>318</v>
      </c>
      <c r="H32" s="184" t="s">
        <v>318</v>
      </c>
      <c r="I32" s="184" t="s">
        <v>318</v>
      </c>
      <c r="J32" s="184" t="s">
        <v>318</v>
      </c>
      <c r="K32" s="184" t="s">
        <v>318</v>
      </c>
      <c r="L32" s="184" t="n">
        <v>1576</v>
      </c>
      <c r="M32" s="184" t="s">
        <v>318</v>
      </c>
      <c r="N32" s="184" t="s">
        <v>318</v>
      </c>
      <c r="O32" s="184" t="s">
        <v>318</v>
      </c>
      <c r="P32" s="184" t="s">
        <v>318</v>
      </c>
      <c r="Q32" s="184" t="s">
        <v>318</v>
      </c>
      <c r="R32" s="184" t="s">
        <v>318</v>
      </c>
      <c r="S32" s="184" t="s">
        <v>318</v>
      </c>
      <c r="T32" s="184" t="s">
        <v>318</v>
      </c>
      <c r="U32" s="184" t="s">
        <v>318</v>
      </c>
      <c r="V32" s="184" t="s">
        <v>318</v>
      </c>
      <c r="W32" s="184" t="s">
        <v>318</v>
      </c>
      <c r="X32" s="184" t="s">
        <v>318</v>
      </c>
      <c r="Y32" s="184" t="s">
        <v>318</v>
      </c>
      <c r="Z32" s="184" t="s">
        <v>318</v>
      </c>
      <c r="AA32" s="184" t="s">
        <v>318</v>
      </c>
      <c r="AB32" s="184" t="s">
        <v>318</v>
      </c>
      <c r="AC32" s="184" t="s">
        <v>318</v>
      </c>
      <c r="AD32" s="184" t="s">
        <v>318</v>
      </c>
      <c r="AE32" s="184" t="s">
        <v>318</v>
      </c>
      <c r="AF32" s="184" t="s">
        <v>318</v>
      </c>
      <c r="AG32" s="184" t="s">
        <v>318</v>
      </c>
      <c r="AH32" s="184" t="s">
        <v>318</v>
      </c>
      <c r="AI32" s="184" t="s">
        <v>318</v>
      </c>
      <c r="AJ32" s="184" t="s">
        <v>318</v>
      </c>
      <c r="AK32" s="184" t="s">
        <v>318</v>
      </c>
      <c r="AL32" s="184" t="s">
        <v>318</v>
      </c>
      <c r="AM32" s="184" t="s">
        <v>318</v>
      </c>
      <c r="AN32" s="184" t="s">
        <v>318</v>
      </c>
      <c r="AO32" s="184" t="s">
        <v>318</v>
      </c>
      <c r="AP32" s="184" t="s">
        <v>318</v>
      </c>
      <c r="AQ32" s="184" t="s">
        <v>318</v>
      </c>
      <c r="AR32" s="184" t="s">
        <v>318</v>
      </c>
      <c r="AS32" s="184" t="s">
        <v>318</v>
      </c>
      <c r="AT32" s="184" t="s">
        <v>318</v>
      </c>
      <c r="AU32" s="184" t="s">
        <v>318</v>
      </c>
      <c r="AV32" s="184" t="s">
        <v>318</v>
      </c>
      <c r="AW32" s="184" t="s">
        <v>318</v>
      </c>
      <c r="AX32" s="184" t="s">
        <v>318</v>
      </c>
      <c r="AY32" s="184" t="s">
        <v>318</v>
      </c>
      <c r="AZ32" s="184" t="s">
        <v>318</v>
      </c>
      <c r="BA32" s="184" t="s">
        <v>318</v>
      </c>
      <c r="BB32" s="184" t="s">
        <v>318</v>
      </c>
      <c r="BC32" s="184" t="s">
        <v>318</v>
      </c>
      <c r="BD32" s="184" t="s">
        <v>318</v>
      </c>
      <c r="BE32" s="184" t="s">
        <v>318</v>
      </c>
      <c r="BF32" s="184" t="s">
        <v>318</v>
      </c>
      <c r="BG32" s="184" t="s">
        <v>318</v>
      </c>
      <c r="BH32" s="184" t="s">
        <v>318</v>
      </c>
      <c r="BI32" s="184" t="s">
        <v>318</v>
      </c>
      <c r="BJ32" s="184" t="s">
        <v>318</v>
      </c>
      <c r="BK32" s="189"/>
      <c r="BL32" s="189" t="s">
        <v>708</v>
      </c>
      <c r="BM32" s="191"/>
    </row>
    <row r="33" s="74" customFormat="true" ht="12.95" hidden="false" customHeight="true" outlineLevel="0" collapsed="false">
      <c r="A33" s="188"/>
      <c r="B33" s="189" t="s">
        <v>709</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4" t="s">
        <v>318</v>
      </c>
      <c r="S33" s="184" t="s">
        <v>318</v>
      </c>
      <c r="T33" s="184" t="s">
        <v>318</v>
      </c>
      <c r="U33" s="184" t="s">
        <v>318</v>
      </c>
      <c r="V33" s="184" t="s">
        <v>318</v>
      </c>
      <c r="W33" s="184" t="s">
        <v>318</v>
      </c>
      <c r="X33" s="184" t="s">
        <v>318</v>
      </c>
      <c r="Y33" s="184" t="s">
        <v>318</v>
      </c>
      <c r="Z33" s="184" t="s">
        <v>318</v>
      </c>
      <c r="AA33" s="184" t="s">
        <v>318</v>
      </c>
      <c r="AB33" s="184" t="s">
        <v>318</v>
      </c>
      <c r="AC33" s="184" t="s">
        <v>318</v>
      </c>
      <c r="AD33" s="184" t="s">
        <v>318</v>
      </c>
      <c r="AE33" s="184" t="s">
        <v>318</v>
      </c>
      <c r="AF33" s="184" t="s">
        <v>318</v>
      </c>
      <c r="AG33" s="184" t="s">
        <v>318</v>
      </c>
      <c r="AH33" s="184" t="s">
        <v>318</v>
      </c>
      <c r="AI33" s="184" t="s">
        <v>318</v>
      </c>
      <c r="AJ33" s="184" t="s">
        <v>318</v>
      </c>
      <c r="AK33" s="184" t="s">
        <v>318</v>
      </c>
      <c r="AL33" s="184" t="s">
        <v>318</v>
      </c>
      <c r="AM33" s="184" t="s">
        <v>318</v>
      </c>
      <c r="AN33" s="184" t="s">
        <v>318</v>
      </c>
      <c r="AO33" s="184" t="s">
        <v>318</v>
      </c>
      <c r="AP33" s="184" t="s">
        <v>318</v>
      </c>
      <c r="AQ33" s="184" t="s">
        <v>318</v>
      </c>
      <c r="AR33" s="184" t="s">
        <v>318</v>
      </c>
      <c r="AS33" s="184" t="s">
        <v>318</v>
      </c>
      <c r="AT33" s="184" t="s">
        <v>318</v>
      </c>
      <c r="AU33" s="184" t="s">
        <v>318</v>
      </c>
      <c r="AV33" s="184" t="s">
        <v>318</v>
      </c>
      <c r="AW33" s="184" t="s">
        <v>318</v>
      </c>
      <c r="AX33" s="184" t="s">
        <v>318</v>
      </c>
      <c r="AY33" s="184" t="s">
        <v>318</v>
      </c>
      <c r="AZ33" s="184" t="s">
        <v>318</v>
      </c>
      <c r="BA33" s="184" t="s">
        <v>318</v>
      </c>
      <c r="BB33" s="184" t="s">
        <v>318</v>
      </c>
      <c r="BC33" s="184" t="s">
        <v>318</v>
      </c>
      <c r="BD33" s="184" t="s">
        <v>318</v>
      </c>
      <c r="BE33" s="184" t="s">
        <v>318</v>
      </c>
      <c r="BF33" s="184" t="s">
        <v>318</v>
      </c>
      <c r="BG33" s="184" t="s">
        <v>318</v>
      </c>
      <c r="BH33" s="184" t="s">
        <v>318</v>
      </c>
      <c r="BI33" s="184" t="s">
        <v>318</v>
      </c>
      <c r="BJ33" s="184" t="s">
        <v>318</v>
      </c>
      <c r="BK33" s="189"/>
      <c r="BL33" s="189" t="s">
        <v>710</v>
      </c>
      <c r="BM33" s="191"/>
    </row>
    <row r="34" s="74" customFormat="true" ht="12.95" hidden="false" customHeight="true" outlineLevel="0" collapsed="false">
      <c r="A34" s="188"/>
      <c r="B34" s="189" t="s">
        <v>711</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4" t="s">
        <v>318</v>
      </c>
      <c r="S34" s="184" t="s">
        <v>318</v>
      </c>
      <c r="T34" s="184" t="s">
        <v>318</v>
      </c>
      <c r="U34" s="184" t="s">
        <v>318</v>
      </c>
      <c r="V34" s="184" t="s">
        <v>318</v>
      </c>
      <c r="W34" s="184" t="s">
        <v>318</v>
      </c>
      <c r="X34" s="184" t="s">
        <v>318</v>
      </c>
      <c r="Y34" s="184" t="s">
        <v>318</v>
      </c>
      <c r="Z34" s="184" t="s">
        <v>318</v>
      </c>
      <c r="AA34" s="184" t="s">
        <v>318</v>
      </c>
      <c r="AB34" s="184" t="s">
        <v>318</v>
      </c>
      <c r="AC34" s="184" t="s">
        <v>318</v>
      </c>
      <c r="AD34" s="184" t="s">
        <v>318</v>
      </c>
      <c r="AE34" s="184" t="s">
        <v>318</v>
      </c>
      <c r="AF34" s="184" t="s">
        <v>318</v>
      </c>
      <c r="AG34" s="184" t="s">
        <v>318</v>
      </c>
      <c r="AH34" s="184" t="s">
        <v>318</v>
      </c>
      <c r="AI34" s="184" t="s">
        <v>318</v>
      </c>
      <c r="AJ34" s="184" t="s">
        <v>318</v>
      </c>
      <c r="AK34" s="184" t="s">
        <v>318</v>
      </c>
      <c r="AL34" s="184" t="s">
        <v>318</v>
      </c>
      <c r="AM34" s="184" t="s">
        <v>318</v>
      </c>
      <c r="AN34" s="184" t="s">
        <v>318</v>
      </c>
      <c r="AO34" s="184" t="s">
        <v>318</v>
      </c>
      <c r="AP34" s="184" t="s">
        <v>318</v>
      </c>
      <c r="AQ34" s="184" t="s">
        <v>318</v>
      </c>
      <c r="AR34" s="184" t="s">
        <v>318</v>
      </c>
      <c r="AS34" s="184" t="s">
        <v>318</v>
      </c>
      <c r="AT34" s="184" t="s">
        <v>318</v>
      </c>
      <c r="AU34" s="184" t="s">
        <v>318</v>
      </c>
      <c r="AV34" s="184" t="s">
        <v>318</v>
      </c>
      <c r="AW34" s="184" t="s">
        <v>318</v>
      </c>
      <c r="AX34" s="184" t="s">
        <v>318</v>
      </c>
      <c r="AY34" s="184" t="s">
        <v>318</v>
      </c>
      <c r="AZ34" s="184" t="s">
        <v>318</v>
      </c>
      <c r="BA34" s="184" t="s">
        <v>318</v>
      </c>
      <c r="BB34" s="184" t="s">
        <v>318</v>
      </c>
      <c r="BC34" s="184" t="s">
        <v>318</v>
      </c>
      <c r="BD34" s="184" t="s">
        <v>318</v>
      </c>
      <c r="BE34" s="184" t="s">
        <v>318</v>
      </c>
      <c r="BF34" s="184" t="s">
        <v>318</v>
      </c>
      <c r="BG34" s="184" t="s">
        <v>318</v>
      </c>
      <c r="BH34" s="184" t="s">
        <v>318</v>
      </c>
      <c r="BI34" s="184" t="s">
        <v>318</v>
      </c>
      <c r="BJ34" s="184" t="s">
        <v>318</v>
      </c>
      <c r="BK34" s="189"/>
      <c r="BL34" s="189" t="s">
        <v>712</v>
      </c>
      <c r="BM34" s="191"/>
    </row>
    <row r="35" s="74" customFormat="true" ht="12.95" hidden="false" customHeight="true" outlineLevel="0" collapsed="false">
      <c r="A35" s="188"/>
      <c r="B35" s="189" t="s">
        <v>713</v>
      </c>
      <c r="C35" s="189"/>
      <c r="D35" s="189"/>
      <c r="E35" s="184" t="s">
        <v>318</v>
      </c>
      <c r="F35" s="184" t="s">
        <v>318</v>
      </c>
      <c r="G35" s="184" t="s">
        <v>318</v>
      </c>
      <c r="H35" s="184" t="s">
        <v>318</v>
      </c>
      <c r="I35" s="184" t="s">
        <v>318</v>
      </c>
      <c r="J35" s="184" t="s">
        <v>318</v>
      </c>
      <c r="K35" s="184" t="s">
        <v>318</v>
      </c>
      <c r="L35" s="184" t="s">
        <v>318</v>
      </c>
      <c r="M35" s="184" t="s">
        <v>318</v>
      </c>
      <c r="N35" s="184" t="s">
        <v>318</v>
      </c>
      <c r="O35" s="184" t="s">
        <v>318</v>
      </c>
      <c r="P35" s="184" t="s">
        <v>318</v>
      </c>
      <c r="Q35" s="184" t="s">
        <v>318</v>
      </c>
      <c r="R35" s="184" t="s">
        <v>318</v>
      </c>
      <c r="S35" s="184" t="s">
        <v>318</v>
      </c>
      <c r="T35" s="184" t="s">
        <v>318</v>
      </c>
      <c r="U35" s="184" t="s">
        <v>318</v>
      </c>
      <c r="V35" s="184" t="s">
        <v>318</v>
      </c>
      <c r="W35" s="184" t="s">
        <v>318</v>
      </c>
      <c r="X35" s="184" t="s">
        <v>318</v>
      </c>
      <c r="Y35" s="184" t="s">
        <v>318</v>
      </c>
      <c r="Z35" s="184" t="s">
        <v>318</v>
      </c>
      <c r="AA35" s="184" t="s">
        <v>318</v>
      </c>
      <c r="AB35" s="184" t="s">
        <v>318</v>
      </c>
      <c r="AC35" s="184" t="s">
        <v>318</v>
      </c>
      <c r="AD35" s="184" t="s">
        <v>318</v>
      </c>
      <c r="AE35" s="184" t="s">
        <v>318</v>
      </c>
      <c r="AF35" s="184" t="s">
        <v>318</v>
      </c>
      <c r="AG35" s="184" t="s">
        <v>318</v>
      </c>
      <c r="AH35" s="184" t="s">
        <v>318</v>
      </c>
      <c r="AI35" s="184" t="s">
        <v>318</v>
      </c>
      <c r="AJ35" s="184" t="s">
        <v>318</v>
      </c>
      <c r="AK35" s="184" t="s">
        <v>318</v>
      </c>
      <c r="AL35" s="184" t="s">
        <v>318</v>
      </c>
      <c r="AM35" s="184" t="s">
        <v>318</v>
      </c>
      <c r="AN35" s="184" t="s">
        <v>318</v>
      </c>
      <c r="AO35" s="184" t="s">
        <v>318</v>
      </c>
      <c r="AP35" s="184" t="s">
        <v>318</v>
      </c>
      <c r="AQ35" s="184" t="s">
        <v>318</v>
      </c>
      <c r="AR35" s="184" t="s">
        <v>318</v>
      </c>
      <c r="AS35" s="184" t="s">
        <v>318</v>
      </c>
      <c r="AT35" s="184" t="s">
        <v>318</v>
      </c>
      <c r="AU35" s="184" t="s">
        <v>318</v>
      </c>
      <c r="AV35" s="184" t="s">
        <v>318</v>
      </c>
      <c r="AW35" s="184" t="s">
        <v>318</v>
      </c>
      <c r="AX35" s="184" t="s">
        <v>318</v>
      </c>
      <c r="AY35" s="184" t="s">
        <v>318</v>
      </c>
      <c r="AZ35" s="184" t="s">
        <v>318</v>
      </c>
      <c r="BA35" s="184" t="s">
        <v>318</v>
      </c>
      <c r="BB35" s="184" t="s">
        <v>318</v>
      </c>
      <c r="BC35" s="184" t="s">
        <v>318</v>
      </c>
      <c r="BD35" s="184" t="s">
        <v>318</v>
      </c>
      <c r="BE35" s="184" t="s">
        <v>318</v>
      </c>
      <c r="BF35" s="184" t="s">
        <v>318</v>
      </c>
      <c r="BG35" s="184" t="s">
        <v>318</v>
      </c>
      <c r="BH35" s="184" t="s">
        <v>318</v>
      </c>
      <c r="BI35" s="184" t="s">
        <v>318</v>
      </c>
      <c r="BJ35" s="184" t="s">
        <v>318</v>
      </c>
      <c r="BK35" s="189"/>
      <c r="BL35" s="189" t="s">
        <v>714</v>
      </c>
      <c r="BM35" s="191"/>
    </row>
    <row r="36" s="74" customFormat="true" ht="12.95" hidden="false" customHeight="true" outlineLevel="0" collapsed="false">
      <c r="A36" s="188"/>
      <c r="B36" s="189" t="s">
        <v>715</v>
      </c>
      <c r="C36" s="189"/>
      <c r="D36" s="189"/>
      <c r="E36" s="184" t="s">
        <v>318</v>
      </c>
      <c r="F36" s="184" t="s">
        <v>318</v>
      </c>
      <c r="G36" s="184" t="s">
        <v>318</v>
      </c>
      <c r="H36" s="184" t="s">
        <v>318</v>
      </c>
      <c r="I36" s="184" t="s">
        <v>318</v>
      </c>
      <c r="J36" s="184" t="s">
        <v>318</v>
      </c>
      <c r="K36" s="184" t="s">
        <v>318</v>
      </c>
      <c r="L36" s="184" t="s">
        <v>318</v>
      </c>
      <c r="M36" s="184" t="s">
        <v>318</v>
      </c>
      <c r="N36" s="184" t="s">
        <v>318</v>
      </c>
      <c r="O36" s="184" t="s">
        <v>318</v>
      </c>
      <c r="P36" s="184" t="s">
        <v>318</v>
      </c>
      <c r="Q36" s="184" t="s">
        <v>318</v>
      </c>
      <c r="R36" s="184" t="s">
        <v>318</v>
      </c>
      <c r="S36" s="184" t="s">
        <v>318</v>
      </c>
      <c r="T36" s="184" t="s">
        <v>318</v>
      </c>
      <c r="U36" s="184" t="n">
        <v>6443</v>
      </c>
      <c r="V36" s="184" t="n">
        <v>222</v>
      </c>
      <c r="W36" s="184" t="s">
        <v>318</v>
      </c>
      <c r="X36" s="184" t="n">
        <v>93</v>
      </c>
      <c r="Y36" s="184" t="s">
        <v>318</v>
      </c>
      <c r="Z36" s="184" t="n">
        <v>275</v>
      </c>
      <c r="AA36" s="184" t="n">
        <v>1757</v>
      </c>
      <c r="AB36" s="184" t="s">
        <v>318</v>
      </c>
      <c r="AC36" s="184" t="s">
        <v>318</v>
      </c>
      <c r="AD36" s="184" t="n">
        <v>166</v>
      </c>
      <c r="AE36" s="184" t="s">
        <v>318</v>
      </c>
      <c r="AF36" s="184" t="n">
        <v>2087</v>
      </c>
      <c r="AG36" s="184" t="n">
        <v>2073</v>
      </c>
      <c r="AH36" s="184" t="n">
        <v>14</v>
      </c>
      <c r="AI36" s="184" t="n">
        <v>1640</v>
      </c>
      <c r="AJ36" s="184" t="n">
        <v>51</v>
      </c>
      <c r="AK36" s="184" t="n">
        <v>1589</v>
      </c>
      <c r="AL36" s="184" t="n">
        <v>6</v>
      </c>
      <c r="AM36" s="184" t="s">
        <v>318</v>
      </c>
      <c r="AN36" s="184" t="n">
        <v>107</v>
      </c>
      <c r="AO36" s="184" t="s">
        <v>318</v>
      </c>
      <c r="AP36" s="184" t="n">
        <v>89</v>
      </c>
      <c r="AQ36" s="184" t="n">
        <v>1</v>
      </c>
      <c r="AR36" s="184" t="s">
        <v>318</v>
      </c>
      <c r="AS36" s="184" t="s">
        <v>318</v>
      </c>
      <c r="AT36" s="184" t="s">
        <v>318</v>
      </c>
      <c r="AU36" s="184" t="s">
        <v>318</v>
      </c>
      <c r="AV36" s="184" t="s">
        <v>318</v>
      </c>
      <c r="AW36" s="184" t="s">
        <v>318</v>
      </c>
      <c r="AX36" s="184" t="s">
        <v>318</v>
      </c>
      <c r="AY36" s="184" t="s">
        <v>318</v>
      </c>
      <c r="AZ36" s="184" t="s">
        <v>318</v>
      </c>
      <c r="BA36" s="184" t="s">
        <v>318</v>
      </c>
      <c r="BB36" s="184" t="s">
        <v>318</v>
      </c>
      <c r="BC36" s="184" t="s">
        <v>318</v>
      </c>
      <c r="BD36" s="184" t="s">
        <v>318</v>
      </c>
      <c r="BE36" s="184" t="s">
        <v>318</v>
      </c>
      <c r="BF36" s="184" t="s">
        <v>318</v>
      </c>
      <c r="BG36" s="184" t="s">
        <v>318</v>
      </c>
      <c r="BH36" s="184" t="s">
        <v>318</v>
      </c>
      <c r="BI36" s="184" t="s">
        <v>318</v>
      </c>
      <c r="BJ36" s="184" t="s">
        <v>318</v>
      </c>
      <c r="BK36" s="189"/>
      <c r="BL36" s="189" t="s">
        <v>716</v>
      </c>
      <c r="BM36" s="191"/>
    </row>
    <row r="37" s="74" customFormat="true" ht="12.95" hidden="false" customHeight="true" outlineLevel="0" collapsed="false">
      <c r="A37" s="188"/>
      <c r="B37" s="189" t="s">
        <v>717</v>
      </c>
      <c r="C37" s="189"/>
      <c r="D37" s="189"/>
      <c r="E37" s="184" t="s">
        <v>318</v>
      </c>
      <c r="F37" s="184" t="s">
        <v>318</v>
      </c>
      <c r="G37" s="184" t="s">
        <v>318</v>
      </c>
      <c r="H37" s="184" t="s">
        <v>318</v>
      </c>
      <c r="I37" s="184" t="s">
        <v>318</v>
      </c>
      <c r="J37" s="184" t="s">
        <v>318</v>
      </c>
      <c r="K37" s="184" t="s">
        <v>318</v>
      </c>
      <c r="L37" s="184" t="s">
        <v>318</v>
      </c>
      <c r="M37" s="184" t="s">
        <v>318</v>
      </c>
      <c r="N37" s="184" t="s">
        <v>318</v>
      </c>
      <c r="O37" s="184" t="s">
        <v>318</v>
      </c>
      <c r="P37" s="184" t="s">
        <v>318</v>
      </c>
      <c r="Q37" s="184" t="s">
        <v>318</v>
      </c>
      <c r="R37" s="184" t="s">
        <v>318</v>
      </c>
      <c r="S37" s="184" t="s">
        <v>318</v>
      </c>
      <c r="T37" s="184" t="s">
        <v>318</v>
      </c>
      <c r="U37" s="184" t="s">
        <v>318</v>
      </c>
      <c r="V37" s="184" t="s">
        <v>318</v>
      </c>
      <c r="W37" s="184" t="s">
        <v>318</v>
      </c>
      <c r="X37" s="184" t="s">
        <v>318</v>
      </c>
      <c r="Y37" s="184" t="s">
        <v>318</v>
      </c>
      <c r="Z37" s="184" t="s">
        <v>318</v>
      </c>
      <c r="AA37" s="184" t="s">
        <v>318</v>
      </c>
      <c r="AB37" s="184" t="s">
        <v>318</v>
      </c>
      <c r="AC37" s="184" t="s">
        <v>318</v>
      </c>
      <c r="AD37" s="184" t="s">
        <v>318</v>
      </c>
      <c r="AE37" s="184" t="s">
        <v>318</v>
      </c>
      <c r="AF37" s="184" t="s">
        <v>318</v>
      </c>
      <c r="AG37" s="184" t="s">
        <v>318</v>
      </c>
      <c r="AH37" s="184" t="s">
        <v>318</v>
      </c>
      <c r="AI37" s="184" t="s">
        <v>318</v>
      </c>
      <c r="AJ37" s="184" t="s">
        <v>318</v>
      </c>
      <c r="AK37" s="184" t="s">
        <v>318</v>
      </c>
      <c r="AL37" s="184" t="s">
        <v>318</v>
      </c>
      <c r="AM37" s="184" t="s">
        <v>318</v>
      </c>
      <c r="AN37" s="184" t="s">
        <v>318</v>
      </c>
      <c r="AO37" s="184" t="s">
        <v>318</v>
      </c>
      <c r="AP37" s="184" t="s">
        <v>318</v>
      </c>
      <c r="AQ37" s="184" t="s">
        <v>318</v>
      </c>
      <c r="AR37" s="184" t="s">
        <v>318</v>
      </c>
      <c r="AS37" s="184" t="s">
        <v>318</v>
      </c>
      <c r="AT37" s="184" t="s">
        <v>318</v>
      </c>
      <c r="AU37" s="184" t="s">
        <v>318</v>
      </c>
      <c r="AV37" s="184" t="s">
        <v>318</v>
      </c>
      <c r="AW37" s="184" t="s">
        <v>318</v>
      </c>
      <c r="AX37" s="184" t="s">
        <v>318</v>
      </c>
      <c r="AY37" s="184" t="s">
        <v>318</v>
      </c>
      <c r="AZ37" s="184" t="s">
        <v>318</v>
      </c>
      <c r="BA37" s="184" t="n">
        <v>5</v>
      </c>
      <c r="BB37" s="184" t="s">
        <v>318</v>
      </c>
      <c r="BC37" s="184" t="s">
        <v>318</v>
      </c>
      <c r="BD37" s="184" t="s">
        <v>318</v>
      </c>
      <c r="BE37" s="184" t="s">
        <v>318</v>
      </c>
      <c r="BF37" s="184" t="s">
        <v>318</v>
      </c>
      <c r="BG37" s="184" t="s">
        <v>318</v>
      </c>
      <c r="BH37" s="184" t="s">
        <v>318</v>
      </c>
      <c r="BI37" s="184" t="s">
        <v>318</v>
      </c>
      <c r="BJ37" s="184" t="s">
        <v>318</v>
      </c>
      <c r="BK37" s="189"/>
      <c r="BL37" s="189" t="s">
        <v>718</v>
      </c>
      <c r="BM37" s="191"/>
    </row>
    <row r="38" s="74" customFormat="true" ht="12.95" hidden="false" customHeight="true" outlineLevel="0" collapsed="false">
      <c r="A38" s="188" t="s">
        <v>721</v>
      </c>
      <c r="B38" s="188"/>
      <c r="C38" s="188"/>
      <c r="D38" s="188"/>
      <c r="E38" s="184" t="s">
        <v>318</v>
      </c>
      <c r="F38" s="184" t="s">
        <v>318</v>
      </c>
      <c r="G38" s="184" t="s">
        <v>318</v>
      </c>
      <c r="H38" s="184" t="s">
        <v>318</v>
      </c>
      <c r="I38" s="184" t="s">
        <v>318</v>
      </c>
      <c r="J38" s="184" t="s">
        <v>318</v>
      </c>
      <c r="K38" s="184" t="s">
        <v>318</v>
      </c>
      <c r="L38" s="184" t="s">
        <v>318</v>
      </c>
      <c r="M38" s="184" t="s">
        <v>318</v>
      </c>
      <c r="N38" s="184" t="s">
        <v>318</v>
      </c>
      <c r="O38" s="184" t="s">
        <v>318</v>
      </c>
      <c r="P38" s="184" t="s">
        <v>318</v>
      </c>
      <c r="Q38" s="184" t="s">
        <v>318</v>
      </c>
      <c r="R38" s="184" t="s">
        <v>318</v>
      </c>
      <c r="S38" s="184" t="s">
        <v>318</v>
      </c>
      <c r="T38" s="184" t="n">
        <v>190</v>
      </c>
      <c r="U38" s="184" t="n">
        <v>-190</v>
      </c>
      <c r="V38" s="184" t="s">
        <v>318</v>
      </c>
      <c r="W38" s="184" t="s">
        <v>318</v>
      </c>
      <c r="X38" s="184" t="s">
        <v>318</v>
      </c>
      <c r="Y38" s="184" t="s">
        <v>318</v>
      </c>
      <c r="Z38" s="184" t="s">
        <v>318</v>
      </c>
      <c r="AA38" s="184" t="s">
        <v>318</v>
      </c>
      <c r="AB38" s="184" t="s">
        <v>318</v>
      </c>
      <c r="AC38" s="184" t="s">
        <v>318</v>
      </c>
      <c r="AD38" s="184" t="s">
        <v>318</v>
      </c>
      <c r="AE38" s="184" t="s">
        <v>318</v>
      </c>
      <c r="AF38" s="184" t="n">
        <v>-161</v>
      </c>
      <c r="AG38" s="184" t="n">
        <v>-3</v>
      </c>
      <c r="AH38" s="184" t="n">
        <v>-158</v>
      </c>
      <c r="AI38" s="184" t="n">
        <v>-21</v>
      </c>
      <c r="AJ38" s="184" t="n">
        <v>-19</v>
      </c>
      <c r="AK38" s="184" t="n">
        <v>-2</v>
      </c>
      <c r="AL38" s="184" t="s">
        <v>318</v>
      </c>
      <c r="AM38" s="184" t="n">
        <v>-1</v>
      </c>
      <c r="AN38" s="184" t="n">
        <v>-5</v>
      </c>
      <c r="AO38" s="184" t="s">
        <v>318</v>
      </c>
      <c r="AP38" s="184" t="s">
        <v>318</v>
      </c>
      <c r="AQ38" s="184" t="n">
        <v>-1</v>
      </c>
      <c r="AR38" s="184" t="n">
        <v>-4080</v>
      </c>
      <c r="AS38" s="184" t="n">
        <v>-1374</v>
      </c>
      <c r="AT38" s="184" t="n">
        <v>-1361</v>
      </c>
      <c r="AU38" s="184" t="s">
        <v>318</v>
      </c>
      <c r="AV38" s="184" t="s">
        <v>318</v>
      </c>
      <c r="AW38" s="184" t="s">
        <v>318</v>
      </c>
      <c r="AX38" s="184" t="s">
        <v>318</v>
      </c>
      <c r="AY38" s="184" t="s">
        <v>318</v>
      </c>
      <c r="AZ38" s="184" t="s">
        <v>318</v>
      </c>
      <c r="BA38" s="184" t="s">
        <v>318</v>
      </c>
      <c r="BB38" s="184" t="s">
        <v>318</v>
      </c>
      <c r="BC38" s="184" t="s">
        <v>318</v>
      </c>
      <c r="BD38" s="184" t="s">
        <v>318</v>
      </c>
      <c r="BE38" s="184" t="s">
        <v>318</v>
      </c>
      <c r="BF38" s="184" t="s">
        <v>318</v>
      </c>
      <c r="BG38" s="184" t="s">
        <v>318</v>
      </c>
      <c r="BH38" s="184" t="s">
        <v>318</v>
      </c>
      <c r="BI38" s="184" t="s">
        <v>318</v>
      </c>
      <c r="BJ38" s="184" t="n">
        <v>6815</v>
      </c>
      <c r="BK38" s="190" t="s">
        <v>722</v>
      </c>
      <c r="BL38" s="189"/>
      <c r="BM38" s="191"/>
    </row>
    <row r="39" s="74" customFormat="true" ht="12.95" hidden="false" customHeight="true" outlineLevel="0" collapsed="false">
      <c r="A39" s="188"/>
      <c r="B39" s="189" t="s">
        <v>723</v>
      </c>
      <c r="C39" s="189"/>
      <c r="D39" s="189"/>
      <c r="E39" s="184" t="s">
        <v>318</v>
      </c>
      <c r="F39" s="184" t="s">
        <v>318</v>
      </c>
      <c r="G39" s="184" t="s">
        <v>318</v>
      </c>
      <c r="H39" s="184" t="s">
        <v>318</v>
      </c>
      <c r="I39" s="184" t="s">
        <v>318</v>
      </c>
      <c r="J39" s="184" t="s">
        <v>318</v>
      </c>
      <c r="K39" s="184" t="s">
        <v>318</v>
      </c>
      <c r="L39" s="184" t="s">
        <v>318</v>
      </c>
      <c r="M39" s="184" t="s">
        <v>318</v>
      </c>
      <c r="N39" s="184" t="s">
        <v>318</v>
      </c>
      <c r="O39" s="184" t="s">
        <v>318</v>
      </c>
      <c r="P39" s="184" t="s">
        <v>318</v>
      </c>
      <c r="Q39" s="184" t="s">
        <v>318</v>
      </c>
      <c r="R39" s="184" t="s">
        <v>318</v>
      </c>
      <c r="S39" s="184" t="s">
        <v>318</v>
      </c>
      <c r="T39" s="184" t="s">
        <v>318</v>
      </c>
      <c r="U39" s="184" t="s">
        <v>318</v>
      </c>
      <c r="V39" s="184" t="s">
        <v>318</v>
      </c>
      <c r="W39" s="184" t="s">
        <v>318</v>
      </c>
      <c r="X39" s="184" t="s">
        <v>318</v>
      </c>
      <c r="Y39" s="184" t="s">
        <v>318</v>
      </c>
      <c r="Z39" s="184" t="s">
        <v>318</v>
      </c>
      <c r="AA39" s="184" t="s">
        <v>318</v>
      </c>
      <c r="AB39" s="184" t="s">
        <v>318</v>
      </c>
      <c r="AC39" s="184" t="s">
        <v>318</v>
      </c>
      <c r="AD39" s="184" t="s">
        <v>318</v>
      </c>
      <c r="AE39" s="184" t="s">
        <v>318</v>
      </c>
      <c r="AF39" s="184" t="s">
        <v>318</v>
      </c>
      <c r="AG39" s="184" t="n">
        <v>-3</v>
      </c>
      <c r="AH39" s="184" t="n">
        <v>3</v>
      </c>
      <c r="AI39" s="184" t="s">
        <v>318</v>
      </c>
      <c r="AJ39" s="184" t="n">
        <v>-1</v>
      </c>
      <c r="AK39" s="184" t="n">
        <v>1</v>
      </c>
      <c r="AL39" s="184" t="s">
        <v>318</v>
      </c>
      <c r="AM39" s="184" t="s">
        <v>318</v>
      </c>
      <c r="AN39" s="184" t="s">
        <v>318</v>
      </c>
      <c r="AO39" s="184" t="s">
        <v>318</v>
      </c>
      <c r="AP39" s="184" t="s">
        <v>318</v>
      </c>
      <c r="AQ39" s="184" t="s">
        <v>318</v>
      </c>
      <c r="AR39" s="184" t="n">
        <v>-4080</v>
      </c>
      <c r="AS39" s="184" t="n">
        <v>-1374</v>
      </c>
      <c r="AT39" s="184" t="n">
        <v>-1361</v>
      </c>
      <c r="AU39" s="184" t="s">
        <v>318</v>
      </c>
      <c r="AV39" s="184" t="s">
        <v>318</v>
      </c>
      <c r="AW39" s="184" t="s">
        <v>318</v>
      </c>
      <c r="AX39" s="184" t="s">
        <v>318</v>
      </c>
      <c r="AY39" s="184" t="s">
        <v>318</v>
      </c>
      <c r="AZ39" s="184" t="s">
        <v>318</v>
      </c>
      <c r="BA39" s="184" t="s">
        <v>318</v>
      </c>
      <c r="BB39" s="184" t="s">
        <v>318</v>
      </c>
      <c r="BC39" s="184" t="s">
        <v>318</v>
      </c>
      <c r="BD39" s="184" t="s">
        <v>318</v>
      </c>
      <c r="BE39" s="184" t="s">
        <v>318</v>
      </c>
      <c r="BF39" s="184" t="s">
        <v>318</v>
      </c>
      <c r="BG39" s="184" t="s">
        <v>318</v>
      </c>
      <c r="BH39" s="184" t="s">
        <v>318</v>
      </c>
      <c r="BI39" s="184" t="s">
        <v>318</v>
      </c>
      <c r="BJ39" s="184" t="n">
        <v>6815</v>
      </c>
      <c r="BK39" s="189"/>
      <c r="BL39" s="189" t="s">
        <v>724</v>
      </c>
      <c r="BM39" s="191"/>
    </row>
    <row r="40" s="74" customFormat="true" ht="12.95" hidden="false" customHeight="true" outlineLevel="0" collapsed="false">
      <c r="A40" s="188"/>
      <c r="B40" s="189" t="s">
        <v>725</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4" t="s">
        <v>318</v>
      </c>
      <c r="S40" s="184" t="s">
        <v>318</v>
      </c>
      <c r="T40" s="184" t="n">
        <v>190</v>
      </c>
      <c r="U40" s="184" t="n">
        <v>-190</v>
      </c>
      <c r="V40" s="184" t="s">
        <v>318</v>
      </c>
      <c r="W40" s="184" t="s">
        <v>318</v>
      </c>
      <c r="X40" s="184" t="s">
        <v>318</v>
      </c>
      <c r="Y40" s="184" t="s">
        <v>318</v>
      </c>
      <c r="Z40" s="184" t="s">
        <v>318</v>
      </c>
      <c r="AA40" s="184" t="s">
        <v>318</v>
      </c>
      <c r="AB40" s="184" t="s">
        <v>318</v>
      </c>
      <c r="AC40" s="184" t="s">
        <v>318</v>
      </c>
      <c r="AD40" s="184" t="s">
        <v>318</v>
      </c>
      <c r="AE40" s="184" t="s">
        <v>318</v>
      </c>
      <c r="AF40" s="184" t="n">
        <v>-161</v>
      </c>
      <c r="AG40" s="184" t="s">
        <v>318</v>
      </c>
      <c r="AH40" s="184" t="n">
        <v>-161</v>
      </c>
      <c r="AI40" s="184" t="n">
        <v>-21</v>
      </c>
      <c r="AJ40" s="184" t="n">
        <v>-18</v>
      </c>
      <c r="AK40" s="184" t="n">
        <v>-3</v>
      </c>
      <c r="AL40" s="184" t="s">
        <v>318</v>
      </c>
      <c r="AM40" s="184" t="n">
        <v>-1</v>
      </c>
      <c r="AN40" s="184" t="n">
        <v>-5</v>
      </c>
      <c r="AO40" s="184" t="s">
        <v>318</v>
      </c>
      <c r="AP40" s="184" t="s">
        <v>318</v>
      </c>
      <c r="AQ40" s="184" t="n">
        <v>-1</v>
      </c>
      <c r="AR40" s="184" t="s">
        <v>318</v>
      </c>
      <c r="AS40" s="184" t="s">
        <v>318</v>
      </c>
      <c r="AT40" s="184" t="s">
        <v>318</v>
      </c>
      <c r="AU40" s="184" t="s">
        <v>318</v>
      </c>
      <c r="AV40" s="184" t="s">
        <v>318</v>
      </c>
      <c r="AW40" s="184" t="s">
        <v>318</v>
      </c>
      <c r="AX40" s="184" t="s">
        <v>318</v>
      </c>
      <c r="AY40" s="184" t="s">
        <v>318</v>
      </c>
      <c r="AZ40" s="184" t="s">
        <v>318</v>
      </c>
      <c r="BA40" s="184" t="s">
        <v>318</v>
      </c>
      <c r="BB40" s="184" t="s">
        <v>318</v>
      </c>
      <c r="BC40" s="184" t="s">
        <v>318</v>
      </c>
      <c r="BD40" s="184" t="s">
        <v>318</v>
      </c>
      <c r="BE40" s="184" t="s">
        <v>318</v>
      </c>
      <c r="BF40" s="184" t="s">
        <v>318</v>
      </c>
      <c r="BG40" s="184" t="s">
        <v>318</v>
      </c>
      <c r="BH40" s="184" t="s">
        <v>318</v>
      </c>
      <c r="BI40" s="184" t="s">
        <v>318</v>
      </c>
      <c r="BJ40" s="184" t="s">
        <v>318</v>
      </c>
      <c r="BK40" s="189"/>
      <c r="BL40" s="189" t="s">
        <v>726</v>
      </c>
      <c r="BM40" s="191"/>
    </row>
    <row r="41" s="74" customFormat="true" ht="12.95" hidden="false" customHeight="true" outlineLevel="0" collapsed="false">
      <c r="A41" s="188"/>
      <c r="B41" s="189" t="s">
        <v>727</v>
      </c>
      <c r="C41" s="189"/>
      <c r="D41" s="189"/>
      <c r="E41" s="184" t="s">
        <v>318</v>
      </c>
      <c r="F41" s="184" t="s">
        <v>318</v>
      </c>
      <c r="G41" s="184" t="s">
        <v>318</v>
      </c>
      <c r="H41" s="184" t="s">
        <v>318</v>
      </c>
      <c r="I41" s="184" t="s">
        <v>318</v>
      </c>
      <c r="J41" s="184" t="s">
        <v>318</v>
      </c>
      <c r="K41" s="184" t="s">
        <v>318</v>
      </c>
      <c r="L41" s="184" t="s">
        <v>318</v>
      </c>
      <c r="M41" s="184" t="s">
        <v>318</v>
      </c>
      <c r="N41" s="184" t="s">
        <v>318</v>
      </c>
      <c r="O41" s="184" t="s">
        <v>318</v>
      </c>
      <c r="P41" s="184" t="s">
        <v>318</v>
      </c>
      <c r="Q41" s="184" t="s">
        <v>318</v>
      </c>
      <c r="R41" s="184" t="s">
        <v>318</v>
      </c>
      <c r="S41" s="184" t="s">
        <v>318</v>
      </c>
      <c r="T41" s="184" t="s">
        <v>318</v>
      </c>
      <c r="U41" s="184" t="s">
        <v>318</v>
      </c>
      <c r="V41" s="184" t="s">
        <v>318</v>
      </c>
      <c r="W41" s="184" t="s">
        <v>318</v>
      </c>
      <c r="X41" s="184" t="s">
        <v>318</v>
      </c>
      <c r="Y41" s="184" t="s">
        <v>318</v>
      </c>
      <c r="Z41" s="184" t="s">
        <v>318</v>
      </c>
      <c r="AA41" s="184" t="s">
        <v>318</v>
      </c>
      <c r="AB41" s="184" t="s">
        <v>318</v>
      </c>
      <c r="AC41" s="184" t="s">
        <v>318</v>
      </c>
      <c r="AD41" s="184" t="s">
        <v>318</v>
      </c>
      <c r="AE41" s="184" t="s">
        <v>318</v>
      </c>
      <c r="AF41" s="184" t="s">
        <v>318</v>
      </c>
      <c r="AG41" s="184" t="s">
        <v>318</v>
      </c>
      <c r="AH41" s="184" t="s">
        <v>318</v>
      </c>
      <c r="AI41" s="184" t="s">
        <v>318</v>
      </c>
      <c r="AJ41" s="184" t="s">
        <v>318</v>
      </c>
      <c r="AK41" s="184" t="s">
        <v>318</v>
      </c>
      <c r="AL41" s="184" t="s">
        <v>318</v>
      </c>
      <c r="AM41" s="184" t="s">
        <v>318</v>
      </c>
      <c r="AN41" s="184" t="s">
        <v>318</v>
      </c>
      <c r="AO41" s="184" t="s">
        <v>318</v>
      </c>
      <c r="AP41" s="184" t="s">
        <v>318</v>
      </c>
      <c r="AQ41" s="184" t="s">
        <v>318</v>
      </c>
      <c r="AR41" s="184" t="s">
        <v>318</v>
      </c>
      <c r="AS41" s="184" t="s">
        <v>318</v>
      </c>
      <c r="AT41" s="184" t="s">
        <v>318</v>
      </c>
      <c r="AU41" s="184" t="s">
        <v>318</v>
      </c>
      <c r="AV41" s="184" t="s">
        <v>318</v>
      </c>
      <c r="AW41" s="184" t="s">
        <v>318</v>
      </c>
      <c r="AX41" s="184" t="s">
        <v>318</v>
      </c>
      <c r="AY41" s="184" t="s">
        <v>318</v>
      </c>
      <c r="AZ41" s="184" t="s">
        <v>318</v>
      </c>
      <c r="BA41" s="184" t="s">
        <v>318</v>
      </c>
      <c r="BB41" s="184" t="s">
        <v>318</v>
      </c>
      <c r="BC41" s="184" t="s">
        <v>318</v>
      </c>
      <c r="BD41" s="184" t="s">
        <v>318</v>
      </c>
      <c r="BE41" s="184" t="s">
        <v>318</v>
      </c>
      <c r="BF41" s="184" t="s">
        <v>318</v>
      </c>
      <c r="BG41" s="184" t="s">
        <v>318</v>
      </c>
      <c r="BH41" s="184" t="s">
        <v>318</v>
      </c>
      <c r="BI41" s="184" t="s">
        <v>318</v>
      </c>
      <c r="BJ41" s="184" t="s">
        <v>318</v>
      </c>
      <c r="BK41" s="189"/>
      <c r="BL41" s="189" t="s">
        <v>728</v>
      </c>
      <c r="BM41" s="191"/>
    </row>
    <row r="42" s="74" customFormat="true" ht="12.95" hidden="false" customHeight="true" outlineLevel="0" collapsed="false">
      <c r="A42" s="188" t="s">
        <v>729</v>
      </c>
      <c r="B42" s="188"/>
      <c r="C42" s="188"/>
      <c r="D42" s="188"/>
      <c r="E42" s="184" t="s">
        <v>318</v>
      </c>
      <c r="F42" s="184" t="s">
        <v>318</v>
      </c>
      <c r="G42" s="184" t="s">
        <v>318</v>
      </c>
      <c r="H42" s="184" t="s">
        <v>318</v>
      </c>
      <c r="I42" s="184" t="s">
        <v>318</v>
      </c>
      <c r="J42" s="184" t="s">
        <v>318</v>
      </c>
      <c r="K42" s="184" t="s">
        <v>318</v>
      </c>
      <c r="L42" s="184" t="n">
        <v>2</v>
      </c>
      <c r="M42" s="184" t="s">
        <v>318</v>
      </c>
      <c r="N42" s="184" t="s">
        <v>318</v>
      </c>
      <c r="O42" s="184" t="s">
        <v>318</v>
      </c>
      <c r="P42" s="184" t="s">
        <v>318</v>
      </c>
      <c r="Q42" s="184" t="n">
        <v>257</v>
      </c>
      <c r="R42" s="184" t="s">
        <v>318</v>
      </c>
      <c r="S42" s="184" t="s">
        <v>318</v>
      </c>
      <c r="T42" s="184" t="s">
        <v>318</v>
      </c>
      <c r="U42" s="184" t="n">
        <v>310</v>
      </c>
      <c r="V42" s="184" t="n">
        <v>196</v>
      </c>
      <c r="W42" s="184" t="s">
        <v>318</v>
      </c>
      <c r="X42" s="184" t="s">
        <v>318</v>
      </c>
      <c r="Y42" s="184" t="s">
        <v>318</v>
      </c>
      <c r="Z42" s="184" t="s">
        <v>318</v>
      </c>
      <c r="AA42" s="184" t="s">
        <v>318</v>
      </c>
      <c r="AB42" s="184" t="s">
        <v>318</v>
      </c>
      <c r="AC42" s="184" t="s">
        <v>318</v>
      </c>
      <c r="AD42" s="184" t="s">
        <v>318</v>
      </c>
      <c r="AE42" s="184" t="s">
        <v>318</v>
      </c>
      <c r="AF42" s="184" t="s">
        <v>318</v>
      </c>
      <c r="AG42" s="184" t="s">
        <v>318</v>
      </c>
      <c r="AH42" s="184" t="s">
        <v>318</v>
      </c>
      <c r="AI42" s="184" t="n">
        <v>25</v>
      </c>
      <c r="AJ42" s="184" t="n">
        <v>22</v>
      </c>
      <c r="AK42" s="184" t="n">
        <v>3</v>
      </c>
      <c r="AL42" s="184" t="s">
        <v>318</v>
      </c>
      <c r="AM42" s="184" t="s">
        <v>318</v>
      </c>
      <c r="AN42" s="184" t="s">
        <v>318</v>
      </c>
      <c r="AO42" s="184" t="s">
        <v>318</v>
      </c>
      <c r="AP42" s="184" t="n">
        <v>89</v>
      </c>
      <c r="AQ42" s="184" t="s">
        <v>318</v>
      </c>
      <c r="AR42" s="184" t="s">
        <v>318</v>
      </c>
      <c r="AS42" s="184" t="s">
        <v>318</v>
      </c>
      <c r="AT42" s="184" t="s">
        <v>318</v>
      </c>
      <c r="AU42" s="184" t="s">
        <v>318</v>
      </c>
      <c r="AV42" s="184" t="s">
        <v>318</v>
      </c>
      <c r="AW42" s="184" t="s">
        <v>318</v>
      </c>
      <c r="AX42" s="184" t="s">
        <v>318</v>
      </c>
      <c r="AY42" s="184" t="s">
        <v>318</v>
      </c>
      <c r="AZ42" s="184" t="s">
        <v>318</v>
      </c>
      <c r="BA42" s="184" t="s">
        <v>318</v>
      </c>
      <c r="BB42" s="184" t="s">
        <v>318</v>
      </c>
      <c r="BC42" s="184" t="s">
        <v>318</v>
      </c>
      <c r="BD42" s="184" t="s">
        <v>318</v>
      </c>
      <c r="BE42" s="184" t="s">
        <v>318</v>
      </c>
      <c r="BF42" s="184" t="s">
        <v>318</v>
      </c>
      <c r="BG42" s="184" t="s">
        <v>318</v>
      </c>
      <c r="BH42" s="184" t="s">
        <v>318</v>
      </c>
      <c r="BI42" s="184" t="n">
        <v>2614</v>
      </c>
      <c r="BJ42" s="184" t="n">
        <v>5461</v>
      </c>
      <c r="BK42" s="190" t="s">
        <v>730</v>
      </c>
      <c r="BL42" s="189"/>
      <c r="BM42" s="191"/>
    </row>
    <row r="43" s="74" customFormat="true" ht="12.95" hidden="false" customHeight="true" outlineLevel="0" collapsed="false">
      <c r="A43" s="188"/>
      <c r="B43" s="189" t="s">
        <v>731</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4" t="s">
        <v>318</v>
      </c>
      <c r="S43" s="184" t="s">
        <v>318</v>
      </c>
      <c r="T43" s="184" t="s">
        <v>318</v>
      </c>
      <c r="U43" s="184" t="s">
        <v>318</v>
      </c>
      <c r="V43" s="184" t="s">
        <v>318</v>
      </c>
      <c r="W43" s="184" t="s">
        <v>318</v>
      </c>
      <c r="X43" s="184" t="s">
        <v>318</v>
      </c>
      <c r="Y43" s="184" t="s">
        <v>318</v>
      </c>
      <c r="Z43" s="184" t="s">
        <v>318</v>
      </c>
      <c r="AA43" s="184" t="s">
        <v>318</v>
      </c>
      <c r="AB43" s="184" t="s">
        <v>318</v>
      </c>
      <c r="AC43" s="184" t="s">
        <v>318</v>
      </c>
      <c r="AD43" s="184" t="s">
        <v>318</v>
      </c>
      <c r="AE43" s="184" t="s">
        <v>318</v>
      </c>
      <c r="AF43" s="184" t="s">
        <v>318</v>
      </c>
      <c r="AG43" s="184" t="s">
        <v>318</v>
      </c>
      <c r="AH43" s="184" t="s">
        <v>318</v>
      </c>
      <c r="AI43" s="184" t="s">
        <v>318</v>
      </c>
      <c r="AJ43" s="184" t="s">
        <v>318</v>
      </c>
      <c r="AK43" s="184" t="s">
        <v>318</v>
      </c>
      <c r="AL43" s="184" t="s">
        <v>318</v>
      </c>
      <c r="AM43" s="184" t="s">
        <v>318</v>
      </c>
      <c r="AN43" s="184" t="s">
        <v>318</v>
      </c>
      <c r="AO43" s="184" t="s">
        <v>318</v>
      </c>
      <c r="AP43" s="184" t="s">
        <v>318</v>
      </c>
      <c r="AQ43" s="184" t="s">
        <v>318</v>
      </c>
      <c r="AR43" s="184" t="s">
        <v>318</v>
      </c>
      <c r="AS43" s="184" t="s">
        <v>318</v>
      </c>
      <c r="AT43" s="184" t="s">
        <v>318</v>
      </c>
      <c r="AU43" s="184" t="s">
        <v>318</v>
      </c>
      <c r="AV43" s="184" t="s">
        <v>318</v>
      </c>
      <c r="AW43" s="184" t="s">
        <v>318</v>
      </c>
      <c r="AX43" s="184" t="s">
        <v>318</v>
      </c>
      <c r="AY43" s="184" t="s">
        <v>318</v>
      </c>
      <c r="AZ43" s="184" t="s">
        <v>318</v>
      </c>
      <c r="BA43" s="184" t="s">
        <v>318</v>
      </c>
      <c r="BB43" s="184" t="s">
        <v>318</v>
      </c>
      <c r="BC43" s="184" t="s">
        <v>318</v>
      </c>
      <c r="BD43" s="184" t="s">
        <v>318</v>
      </c>
      <c r="BE43" s="184" t="s">
        <v>318</v>
      </c>
      <c r="BF43" s="184" t="s">
        <v>318</v>
      </c>
      <c r="BG43" s="184" t="s">
        <v>318</v>
      </c>
      <c r="BH43" s="184" t="s">
        <v>318</v>
      </c>
      <c r="BI43" s="184" t="n">
        <v>844</v>
      </c>
      <c r="BJ43" s="184" t="n">
        <v>3972</v>
      </c>
      <c r="BK43" s="189"/>
      <c r="BL43" s="189" t="s">
        <v>732</v>
      </c>
      <c r="BM43" s="191"/>
    </row>
    <row r="44" s="74" customFormat="true" ht="12.95" hidden="false" customHeight="true" outlineLevel="0" collapsed="false">
      <c r="A44" s="188"/>
      <c r="B44" s="189" t="s">
        <v>298</v>
      </c>
      <c r="C44" s="189"/>
      <c r="D44" s="189"/>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184" t="s">
        <v>318</v>
      </c>
      <c r="S44" s="184" t="s">
        <v>318</v>
      </c>
      <c r="T44" s="184" t="s">
        <v>318</v>
      </c>
      <c r="U44" s="184" t="s">
        <v>318</v>
      </c>
      <c r="V44" s="184" t="s">
        <v>318</v>
      </c>
      <c r="W44" s="184" t="s">
        <v>318</v>
      </c>
      <c r="X44" s="184" t="s">
        <v>318</v>
      </c>
      <c r="Y44" s="184" t="s">
        <v>318</v>
      </c>
      <c r="Z44" s="184" t="s">
        <v>318</v>
      </c>
      <c r="AA44" s="184" t="s">
        <v>318</v>
      </c>
      <c r="AB44" s="184" t="s">
        <v>318</v>
      </c>
      <c r="AC44" s="184" t="s">
        <v>318</v>
      </c>
      <c r="AD44" s="184" t="s">
        <v>318</v>
      </c>
      <c r="AE44" s="184" t="s">
        <v>318</v>
      </c>
      <c r="AF44" s="184" t="s">
        <v>318</v>
      </c>
      <c r="AG44" s="184" t="s">
        <v>318</v>
      </c>
      <c r="AH44" s="184" t="s">
        <v>318</v>
      </c>
      <c r="AI44" s="184" t="s">
        <v>318</v>
      </c>
      <c r="AJ44" s="184" t="s">
        <v>318</v>
      </c>
      <c r="AK44" s="184" t="s">
        <v>318</v>
      </c>
      <c r="AL44" s="184" t="s">
        <v>318</v>
      </c>
      <c r="AM44" s="184" t="s">
        <v>318</v>
      </c>
      <c r="AN44" s="184" t="s">
        <v>318</v>
      </c>
      <c r="AO44" s="184" t="s">
        <v>318</v>
      </c>
      <c r="AP44" s="184" t="s">
        <v>318</v>
      </c>
      <c r="AQ44" s="184" t="s">
        <v>318</v>
      </c>
      <c r="AR44" s="184" t="s">
        <v>318</v>
      </c>
      <c r="AS44" s="184" t="s">
        <v>318</v>
      </c>
      <c r="AT44" s="184" t="s">
        <v>318</v>
      </c>
      <c r="AU44" s="184" t="s">
        <v>318</v>
      </c>
      <c r="AV44" s="184" t="s">
        <v>318</v>
      </c>
      <c r="AW44" s="184" t="s">
        <v>318</v>
      </c>
      <c r="AX44" s="184" t="s">
        <v>318</v>
      </c>
      <c r="AY44" s="184" t="s">
        <v>318</v>
      </c>
      <c r="AZ44" s="184" t="s">
        <v>318</v>
      </c>
      <c r="BA44" s="184" t="s">
        <v>318</v>
      </c>
      <c r="BB44" s="184" t="s">
        <v>318</v>
      </c>
      <c r="BC44" s="184" t="s">
        <v>318</v>
      </c>
      <c r="BD44" s="184" t="s">
        <v>318</v>
      </c>
      <c r="BE44" s="184" t="s">
        <v>318</v>
      </c>
      <c r="BF44" s="184" t="s">
        <v>318</v>
      </c>
      <c r="BG44" s="184" t="s">
        <v>318</v>
      </c>
      <c r="BH44" s="184" t="s">
        <v>318</v>
      </c>
      <c r="BI44" s="184" t="s">
        <v>318</v>
      </c>
      <c r="BJ44" s="184" t="n">
        <v>331</v>
      </c>
      <c r="BK44" s="189"/>
      <c r="BL44" s="189" t="s">
        <v>733</v>
      </c>
      <c r="BM44" s="191"/>
    </row>
    <row r="45" s="74" customFormat="true" ht="25.5" hidden="false" customHeight="true" outlineLevel="0" collapsed="false">
      <c r="A45" s="188"/>
      <c r="B45" s="200" t="s">
        <v>734</v>
      </c>
      <c r="C45" s="200"/>
      <c r="D45" s="200"/>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184" t="s">
        <v>318</v>
      </c>
      <c r="S45" s="184" t="s">
        <v>318</v>
      </c>
      <c r="T45" s="184" t="s">
        <v>318</v>
      </c>
      <c r="U45" s="184" t="s">
        <v>318</v>
      </c>
      <c r="V45" s="184" t="s">
        <v>318</v>
      </c>
      <c r="W45" s="184" t="s">
        <v>318</v>
      </c>
      <c r="X45" s="184" t="s">
        <v>318</v>
      </c>
      <c r="Y45" s="184" t="s">
        <v>318</v>
      </c>
      <c r="Z45" s="184" t="s">
        <v>318</v>
      </c>
      <c r="AA45" s="184" t="s">
        <v>318</v>
      </c>
      <c r="AB45" s="184" t="s">
        <v>318</v>
      </c>
      <c r="AC45" s="184" t="s">
        <v>318</v>
      </c>
      <c r="AD45" s="184" t="s">
        <v>318</v>
      </c>
      <c r="AE45" s="184" t="s">
        <v>318</v>
      </c>
      <c r="AF45" s="184" t="s">
        <v>318</v>
      </c>
      <c r="AG45" s="184" t="s">
        <v>318</v>
      </c>
      <c r="AH45" s="184" t="s">
        <v>318</v>
      </c>
      <c r="AI45" s="184" t="s">
        <v>318</v>
      </c>
      <c r="AJ45" s="184" t="s">
        <v>318</v>
      </c>
      <c r="AK45" s="184" t="s">
        <v>318</v>
      </c>
      <c r="AL45" s="184" t="s">
        <v>318</v>
      </c>
      <c r="AM45" s="184" t="s">
        <v>318</v>
      </c>
      <c r="AN45" s="184" t="s">
        <v>318</v>
      </c>
      <c r="AO45" s="184" t="s">
        <v>318</v>
      </c>
      <c r="AP45" s="184" t="s">
        <v>318</v>
      </c>
      <c r="AQ45" s="184" t="s">
        <v>318</v>
      </c>
      <c r="AR45" s="184" t="s">
        <v>318</v>
      </c>
      <c r="AS45" s="184" t="s">
        <v>318</v>
      </c>
      <c r="AT45" s="184" t="s">
        <v>318</v>
      </c>
      <c r="AU45" s="184" t="s">
        <v>318</v>
      </c>
      <c r="AV45" s="184" t="s">
        <v>318</v>
      </c>
      <c r="AW45" s="184" t="s">
        <v>318</v>
      </c>
      <c r="AX45" s="184" t="s">
        <v>318</v>
      </c>
      <c r="AY45" s="184" t="s">
        <v>318</v>
      </c>
      <c r="AZ45" s="184" t="s">
        <v>318</v>
      </c>
      <c r="BA45" s="184" t="s">
        <v>318</v>
      </c>
      <c r="BB45" s="184" t="s">
        <v>318</v>
      </c>
      <c r="BC45" s="184" t="s">
        <v>318</v>
      </c>
      <c r="BD45" s="184" t="s">
        <v>318</v>
      </c>
      <c r="BE45" s="184" t="s">
        <v>318</v>
      </c>
      <c r="BF45" s="184" t="s">
        <v>318</v>
      </c>
      <c r="BG45" s="184" t="s">
        <v>318</v>
      </c>
      <c r="BH45" s="184" t="s">
        <v>318</v>
      </c>
      <c r="BI45" s="184" t="s">
        <v>318</v>
      </c>
      <c r="BJ45" s="184" t="n">
        <v>1</v>
      </c>
      <c r="BK45" s="201"/>
      <c r="BL45" s="201"/>
      <c r="BM45" s="202" t="s">
        <v>735</v>
      </c>
    </row>
    <row r="46" s="74" customFormat="true" ht="12.95" hidden="false" customHeight="true" outlineLevel="0" collapsed="false">
      <c r="A46" s="188"/>
      <c r="B46" s="189" t="s">
        <v>736</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4" t="s">
        <v>318</v>
      </c>
      <c r="S46" s="184" t="s">
        <v>318</v>
      </c>
      <c r="T46" s="184" t="s">
        <v>318</v>
      </c>
      <c r="U46" s="184" t="s">
        <v>318</v>
      </c>
      <c r="V46" s="184" t="s">
        <v>318</v>
      </c>
      <c r="W46" s="184" t="s">
        <v>318</v>
      </c>
      <c r="X46" s="184" t="s">
        <v>318</v>
      </c>
      <c r="Y46" s="184" t="s">
        <v>318</v>
      </c>
      <c r="Z46" s="184" t="s">
        <v>318</v>
      </c>
      <c r="AA46" s="184" t="s">
        <v>318</v>
      </c>
      <c r="AB46" s="184" t="s">
        <v>318</v>
      </c>
      <c r="AC46" s="184" t="s">
        <v>318</v>
      </c>
      <c r="AD46" s="184" t="s">
        <v>318</v>
      </c>
      <c r="AE46" s="184" t="s">
        <v>318</v>
      </c>
      <c r="AF46" s="184" t="s">
        <v>318</v>
      </c>
      <c r="AG46" s="184" t="s">
        <v>318</v>
      </c>
      <c r="AH46" s="184" t="s">
        <v>318</v>
      </c>
      <c r="AI46" s="184" t="s">
        <v>318</v>
      </c>
      <c r="AJ46" s="184" t="s">
        <v>318</v>
      </c>
      <c r="AK46" s="184" t="s">
        <v>318</v>
      </c>
      <c r="AL46" s="184" t="s">
        <v>318</v>
      </c>
      <c r="AM46" s="184" t="s">
        <v>318</v>
      </c>
      <c r="AN46" s="184" t="s">
        <v>318</v>
      </c>
      <c r="AO46" s="184" t="s">
        <v>318</v>
      </c>
      <c r="AP46" s="184" t="s">
        <v>318</v>
      </c>
      <c r="AQ46" s="184" t="s">
        <v>318</v>
      </c>
      <c r="AR46" s="184" t="s">
        <v>318</v>
      </c>
      <c r="AS46" s="184" t="s">
        <v>318</v>
      </c>
      <c r="AT46" s="184" t="s">
        <v>318</v>
      </c>
      <c r="AU46" s="184" t="s">
        <v>318</v>
      </c>
      <c r="AV46" s="184" t="s">
        <v>318</v>
      </c>
      <c r="AW46" s="184" t="s">
        <v>318</v>
      </c>
      <c r="AX46" s="184" t="s">
        <v>318</v>
      </c>
      <c r="AY46" s="184" t="s">
        <v>318</v>
      </c>
      <c r="AZ46" s="184" t="s">
        <v>318</v>
      </c>
      <c r="BA46" s="184" t="s">
        <v>318</v>
      </c>
      <c r="BB46" s="184" t="s">
        <v>318</v>
      </c>
      <c r="BC46" s="184" t="s">
        <v>318</v>
      </c>
      <c r="BD46" s="184" t="s">
        <v>318</v>
      </c>
      <c r="BE46" s="184" t="s">
        <v>318</v>
      </c>
      <c r="BF46" s="184" t="s">
        <v>318</v>
      </c>
      <c r="BG46" s="184" t="s">
        <v>318</v>
      </c>
      <c r="BH46" s="184" t="s">
        <v>318</v>
      </c>
      <c r="BI46" s="184" t="n">
        <v>40</v>
      </c>
      <c r="BJ46" s="184" t="n">
        <v>54</v>
      </c>
      <c r="BK46" s="201"/>
      <c r="BL46" s="201"/>
      <c r="BM46" s="203" t="s">
        <v>737</v>
      </c>
    </row>
    <row r="47" s="74" customFormat="true" ht="12.95" hidden="false" customHeight="true" outlineLevel="0" collapsed="false">
      <c r="A47" s="188"/>
      <c r="B47" s="189" t="s">
        <v>738</v>
      </c>
      <c r="C47" s="189"/>
      <c r="D47" s="189"/>
      <c r="E47" s="184" t="s">
        <v>318</v>
      </c>
      <c r="F47" s="184" t="s">
        <v>318</v>
      </c>
      <c r="G47" s="184" t="s">
        <v>318</v>
      </c>
      <c r="H47" s="184" t="s">
        <v>318</v>
      </c>
      <c r="I47" s="184" t="s">
        <v>318</v>
      </c>
      <c r="J47" s="184" t="s">
        <v>318</v>
      </c>
      <c r="K47" s="184" t="s">
        <v>318</v>
      </c>
      <c r="L47" s="184" t="n">
        <v>2</v>
      </c>
      <c r="M47" s="184" t="s">
        <v>318</v>
      </c>
      <c r="N47" s="184" t="s">
        <v>318</v>
      </c>
      <c r="O47" s="184" t="s">
        <v>318</v>
      </c>
      <c r="P47" s="184" t="s">
        <v>318</v>
      </c>
      <c r="Q47" s="184" t="s">
        <v>318</v>
      </c>
      <c r="R47" s="184" t="s">
        <v>318</v>
      </c>
      <c r="S47" s="184" t="s">
        <v>318</v>
      </c>
      <c r="T47" s="184" t="s">
        <v>318</v>
      </c>
      <c r="U47" s="184" t="s">
        <v>318</v>
      </c>
      <c r="V47" s="184" t="s">
        <v>318</v>
      </c>
      <c r="W47" s="184" t="s">
        <v>318</v>
      </c>
      <c r="X47" s="184" t="s">
        <v>318</v>
      </c>
      <c r="Y47" s="184" t="s">
        <v>318</v>
      </c>
      <c r="Z47" s="184" t="s">
        <v>318</v>
      </c>
      <c r="AA47" s="184" t="s">
        <v>318</v>
      </c>
      <c r="AB47" s="184" t="s">
        <v>318</v>
      </c>
      <c r="AC47" s="184" t="s">
        <v>318</v>
      </c>
      <c r="AD47" s="184" t="s">
        <v>318</v>
      </c>
      <c r="AE47" s="184" t="s">
        <v>318</v>
      </c>
      <c r="AF47" s="184" t="s">
        <v>318</v>
      </c>
      <c r="AG47" s="184" t="s">
        <v>318</v>
      </c>
      <c r="AH47" s="184" t="s">
        <v>318</v>
      </c>
      <c r="AI47" s="184" t="s">
        <v>318</v>
      </c>
      <c r="AJ47" s="184" t="s">
        <v>318</v>
      </c>
      <c r="AK47" s="184" t="s">
        <v>318</v>
      </c>
      <c r="AL47" s="184" t="s">
        <v>318</v>
      </c>
      <c r="AM47" s="184" t="s">
        <v>318</v>
      </c>
      <c r="AN47" s="184" t="s">
        <v>318</v>
      </c>
      <c r="AO47" s="184" t="s">
        <v>318</v>
      </c>
      <c r="AP47" s="184" t="s">
        <v>318</v>
      </c>
      <c r="AQ47" s="184" t="s">
        <v>318</v>
      </c>
      <c r="AR47" s="184" t="s">
        <v>318</v>
      </c>
      <c r="AS47" s="184" t="s">
        <v>318</v>
      </c>
      <c r="AT47" s="184" t="s">
        <v>318</v>
      </c>
      <c r="AU47" s="184" t="s">
        <v>318</v>
      </c>
      <c r="AV47" s="184" t="s">
        <v>318</v>
      </c>
      <c r="AW47" s="184" t="s">
        <v>318</v>
      </c>
      <c r="AX47" s="184" t="s">
        <v>318</v>
      </c>
      <c r="AY47" s="184" t="s">
        <v>318</v>
      </c>
      <c r="AZ47" s="184" t="s">
        <v>318</v>
      </c>
      <c r="BA47" s="184" t="s">
        <v>318</v>
      </c>
      <c r="BB47" s="184" t="s">
        <v>318</v>
      </c>
      <c r="BC47" s="184" t="s">
        <v>318</v>
      </c>
      <c r="BD47" s="184" t="s">
        <v>318</v>
      </c>
      <c r="BE47" s="184" t="s">
        <v>318</v>
      </c>
      <c r="BF47" s="184" t="s">
        <v>318</v>
      </c>
      <c r="BG47" s="184" t="s">
        <v>318</v>
      </c>
      <c r="BH47" s="184" t="s">
        <v>318</v>
      </c>
      <c r="BI47" s="184" t="n">
        <v>36</v>
      </c>
      <c r="BJ47" s="184" t="n">
        <v>551</v>
      </c>
      <c r="BK47" s="189"/>
      <c r="BL47" s="189" t="s">
        <v>739</v>
      </c>
      <c r="BM47" s="191"/>
    </row>
    <row r="48" s="74" customFormat="true" ht="12.95" hidden="false" customHeight="true" outlineLevel="0" collapsed="false">
      <c r="A48" s="188"/>
      <c r="B48" s="189" t="s">
        <v>707</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4" t="s">
        <v>318</v>
      </c>
      <c r="S48" s="184" t="s">
        <v>318</v>
      </c>
      <c r="T48" s="184" t="s">
        <v>318</v>
      </c>
      <c r="U48" s="184" t="s">
        <v>318</v>
      </c>
      <c r="V48" s="184" t="s">
        <v>318</v>
      </c>
      <c r="W48" s="184" t="s">
        <v>318</v>
      </c>
      <c r="X48" s="184" t="s">
        <v>318</v>
      </c>
      <c r="Y48" s="184" t="s">
        <v>318</v>
      </c>
      <c r="Z48" s="184" t="s">
        <v>318</v>
      </c>
      <c r="AA48" s="184" t="s">
        <v>318</v>
      </c>
      <c r="AB48" s="184" t="s">
        <v>318</v>
      </c>
      <c r="AC48" s="184" t="s">
        <v>318</v>
      </c>
      <c r="AD48" s="184" t="s">
        <v>318</v>
      </c>
      <c r="AE48" s="184" t="s">
        <v>318</v>
      </c>
      <c r="AF48" s="184" t="s">
        <v>318</v>
      </c>
      <c r="AG48" s="184" t="s">
        <v>318</v>
      </c>
      <c r="AH48" s="184" t="s">
        <v>318</v>
      </c>
      <c r="AI48" s="184" t="s">
        <v>318</v>
      </c>
      <c r="AJ48" s="184" t="s">
        <v>318</v>
      </c>
      <c r="AK48" s="184" t="s">
        <v>318</v>
      </c>
      <c r="AL48" s="184" t="s">
        <v>318</v>
      </c>
      <c r="AM48" s="184" t="s">
        <v>318</v>
      </c>
      <c r="AN48" s="184" t="s">
        <v>318</v>
      </c>
      <c r="AO48" s="184" t="s">
        <v>318</v>
      </c>
      <c r="AP48" s="184" t="s">
        <v>318</v>
      </c>
      <c r="AQ48" s="184" t="s">
        <v>318</v>
      </c>
      <c r="AR48" s="184" t="s">
        <v>318</v>
      </c>
      <c r="AS48" s="184" t="s">
        <v>318</v>
      </c>
      <c r="AT48" s="184" t="s">
        <v>318</v>
      </c>
      <c r="AU48" s="184" t="s">
        <v>318</v>
      </c>
      <c r="AV48" s="184" t="s">
        <v>318</v>
      </c>
      <c r="AW48" s="184" t="s">
        <v>318</v>
      </c>
      <c r="AX48" s="184" t="s">
        <v>318</v>
      </c>
      <c r="AY48" s="184" t="s">
        <v>318</v>
      </c>
      <c r="AZ48" s="184" t="s">
        <v>318</v>
      </c>
      <c r="BA48" s="184" t="s">
        <v>318</v>
      </c>
      <c r="BB48" s="184" t="s">
        <v>318</v>
      </c>
      <c r="BC48" s="184" t="s">
        <v>318</v>
      </c>
      <c r="BD48" s="184" t="s">
        <v>318</v>
      </c>
      <c r="BE48" s="184" t="s">
        <v>318</v>
      </c>
      <c r="BF48" s="184" t="s">
        <v>318</v>
      </c>
      <c r="BG48" s="184" t="s">
        <v>318</v>
      </c>
      <c r="BH48" s="184" t="s">
        <v>318</v>
      </c>
      <c r="BI48" s="184" t="n">
        <v>1694</v>
      </c>
      <c r="BJ48" s="184" t="n">
        <v>37</v>
      </c>
      <c r="BK48" s="189"/>
      <c r="BL48" s="189" t="s">
        <v>708</v>
      </c>
      <c r="BM48" s="191"/>
    </row>
    <row r="49" s="74" customFormat="true" ht="12.95" hidden="false" customHeight="true" outlineLevel="0" collapsed="false">
      <c r="A49" s="188"/>
      <c r="B49" s="189" t="s">
        <v>709</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4" t="s">
        <v>318</v>
      </c>
      <c r="S49" s="184" t="s">
        <v>318</v>
      </c>
      <c r="T49" s="184" t="s">
        <v>318</v>
      </c>
      <c r="U49" s="184" t="s">
        <v>318</v>
      </c>
      <c r="V49" s="184" t="s">
        <v>318</v>
      </c>
      <c r="W49" s="184" t="s">
        <v>318</v>
      </c>
      <c r="X49" s="184" t="s">
        <v>318</v>
      </c>
      <c r="Y49" s="184" t="s">
        <v>318</v>
      </c>
      <c r="Z49" s="184" t="s">
        <v>318</v>
      </c>
      <c r="AA49" s="184" t="s">
        <v>318</v>
      </c>
      <c r="AB49" s="184" t="s">
        <v>318</v>
      </c>
      <c r="AC49" s="184" t="s">
        <v>318</v>
      </c>
      <c r="AD49" s="184" t="s">
        <v>318</v>
      </c>
      <c r="AE49" s="184" t="s">
        <v>318</v>
      </c>
      <c r="AF49" s="184" t="s">
        <v>318</v>
      </c>
      <c r="AG49" s="184" t="s">
        <v>318</v>
      </c>
      <c r="AH49" s="184" t="s">
        <v>318</v>
      </c>
      <c r="AI49" s="184" t="s">
        <v>318</v>
      </c>
      <c r="AJ49" s="184" t="s">
        <v>318</v>
      </c>
      <c r="AK49" s="184" t="s">
        <v>318</v>
      </c>
      <c r="AL49" s="184" t="s">
        <v>318</v>
      </c>
      <c r="AM49" s="184" t="s">
        <v>318</v>
      </c>
      <c r="AN49" s="184" t="s">
        <v>318</v>
      </c>
      <c r="AO49" s="184" t="s">
        <v>318</v>
      </c>
      <c r="AP49" s="184" t="s">
        <v>318</v>
      </c>
      <c r="AQ49" s="184" t="s">
        <v>318</v>
      </c>
      <c r="AR49" s="184" t="s">
        <v>318</v>
      </c>
      <c r="AS49" s="184" t="s">
        <v>318</v>
      </c>
      <c r="AT49" s="184" t="s">
        <v>318</v>
      </c>
      <c r="AU49" s="184" t="s">
        <v>318</v>
      </c>
      <c r="AV49" s="184" t="s">
        <v>318</v>
      </c>
      <c r="AW49" s="184" t="s">
        <v>318</v>
      </c>
      <c r="AX49" s="184" t="s">
        <v>318</v>
      </c>
      <c r="AY49" s="184" t="s">
        <v>318</v>
      </c>
      <c r="AZ49" s="184" t="s">
        <v>318</v>
      </c>
      <c r="BA49" s="184" t="s">
        <v>318</v>
      </c>
      <c r="BB49" s="184" t="s">
        <v>318</v>
      </c>
      <c r="BC49" s="184" t="s">
        <v>318</v>
      </c>
      <c r="BD49" s="184" t="s">
        <v>318</v>
      </c>
      <c r="BE49" s="184" t="s">
        <v>318</v>
      </c>
      <c r="BF49" s="184" t="s">
        <v>318</v>
      </c>
      <c r="BG49" s="184" t="s">
        <v>318</v>
      </c>
      <c r="BH49" s="184" t="s">
        <v>318</v>
      </c>
      <c r="BI49" s="184" t="s">
        <v>318</v>
      </c>
      <c r="BJ49" s="184" t="s">
        <v>318</v>
      </c>
      <c r="BK49" s="189" t="s">
        <v>710</v>
      </c>
      <c r="BL49" s="189"/>
      <c r="BM49" s="191"/>
    </row>
    <row r="50" s="74" customFormat="true" ht="12.95" hidden="false" customHeight="true" outlineLevel="0" collapsed="false">
      <c r="A50" s="188"/>
      <c r="B50" s="189" t="s">
        <v>711</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4" t="s">
        <v>318</v>
      </c>
      <c r="S50" s="184" t="s">
        <v>318</v>
      </c>
      <c r="T50" s="184" t="s">
        <v>318</v>
      </c>
      <c r="U50" s="184" t="s">
        <v>318</v>
      </c>
      <c r="V50" s="184" t="s">
        <v>318</v>
      </c>
      <c r="W50" s="184" t="s">
        <v>318</v>
      </c>
      <c r="X50" s="184" t="s">
        <v>318</v>
      </c>
      <c r="Y50" s="184" t="s">
        <v>318</v>
      </c>
      <c r="Z50" s="184" t="s">
        <v>318</v>
      </c>
      <c r="AA50" s="184" t="s">
        <v>318</v>
      </c>
      <c r="AB50" s="184" t="s">
        <v>318</v>
      </c>
      <c r="AC50" s="184" t="s">
        <v>318</v>
      </c>
      <c r="AD50" s="184" t="s">
        <v>318</v>
      </c>
      <c r="AE50" s="184" t="s">
        <v>318</v>
      </c>
      <c r="AF50" s="184" t="s">
        <v>318</v>
      </c>
      <c r="AG50" s="184" t="s">
        <v>318</v>
      </c>
      <c r="AH50" s="184" t="s">
        <v>318</v>
      </c>
      <c r="AI50" s="184" t="s">
        <v>318</v>
      </c>
      <c r="AJ50" s="184" t="s">
        <v>318</v>
      </c>
      <c r="AK50" s="184" t="s">
        <v>318</v>
      </c>
      <c r="AL50" s="184" t="s">
        <v>318</v>
      </c>
      <c r="AM50" s="184" t="s">
        <v>318</v>
      </c>
      <c r="AN50" s="184" t="s">
        <v>318</v>
      </c>
      <c r="AO50" s="184" t="s">
        <v>318</v>
      </c>
      <c r="AP50" s="184" t="s">
        <v>318</v>
      </c>
      <c r="AQ50" s="184" t="s">
        <v>318</v>
      </c>
      <c r="AR50" s="184" t="s">
        <v>318</v>
      </c>
      <c r="AS50" s="184" t="s">
        <v>318</v>
      </c>
      <c r="AT50" s="184" t="s">
        <v>318</v>
      </c>
      <c r="AU50" s="184" t="s">
        <v>318</v>
      </c>
      <c r="AV50" s="184" t="s">
        <v>318</v>
      </c>
      <c r="AW50" s="184" t="s">
        <v>318</v>
      </c>
      <c r="AX50" s="184" t="s">
        <v>318</v>
      </c>
      <c r="AY50" s="184" t="s">
        <v>318</v>
      </c>
      <c r="AZ50" s="184" t="s">
        <v>318</v>
      </c>
      <c r="BA50" s="184" t="s">
        <v>318</v>
      </c>
      <c r="BB50" s="184" t="s">
        <v>318</v>
      </c>
      <c r="BC50" s="184" t="s">
        <v>318</v>
      </c>
      <c r="BD50" s="184" t="s">
        <v>318</v>
      </c>
      <c r="BE50" s="184" t="s">
        <v>318</v>
      </c>
      <c r="BF50" s="184" t="s">
        <v>318</v>
      </c>
      <c r="BG50" s="184" t="s">
        <v>318</v>
      </c>
      <c r="BH50" s="184" t="s">
        <v>318</v>
      </c>
      <c r="BI50" s="184" t="s">
        <v>318</v>
      </c>
      <c r="BJ50" s="184" t="s">
        <v>318</v>
      </c>
      <c r="BK50" s="189" t="s">
        <v>712</v>
      </c>
      <c r="BL50" s="189"/>
      <c r="BM50" s="191"/>
    </row>
    <row r="51" s="74" customFormat="true" ht="12.95" hidden="false" customHeight="true" outlineLevel="0" collapsed="false">
      <c r="A51" s="188"/>
      <c r="B51" s="189" t="s">
        <v>713</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4" t="s">
        <v>318</v>
      </c>
      <c r="S51" s="184" t="s">
        <v>318</v>
      </c>
      <c r="T51" s="184" t="s">
        <v>318</v>
      </c>
      <c r="U51" s="184" t="s">
        <v>318</v>
      </c>
      <c r="V51" s="184" t="s">
        <v>318</v>
      </c>
      <c r="W51" s="184" t="s">
        <v>318</v>
      </c>
      <c r="X51" s="184" t="s">
        <v>318</v>
      </c>
      <c r="Y51" s="184" t="s">
        <v>318</v>
      </c>
      <c r="Z51" s="184" t="s">
        <v>318</v>
      </c>
      <c r="AA51" s="184" t="s">
        <v>318</v>
      </c>
      <c r="AB51" s="184" t="s">
        <v>318</v>
      </c>
      <c r="AC51" s="184" t="s">
        <v>318</v>
      </c>
      <c r="AD51" s="184" t="s">
        <v>318</v>
      </c>
      <c r="AE51" s="184" t="s">
        <v>318</v>
      </c>
      <c r="AF51" s="184" t="s">
        <v>318</v>
      </c>
      <c r="AG51" s="184" t="s">
        <v>318</v>
      </c>
      <c r="AH51" s="184" t="s">
        <v>318</v>
      </c>
      <c r="AI51" s="184" t="s">
        <v>318</v>
      </c>
      <c r="AJ51" s="184" t="s">
        <v>318</v>
      </c>
      <c r="AK51" s="184" t="s">
        <v>318</v>
      </c>
      <c r="AL51" s="184" t="s">
        <v>318</v>
      </c>
      <c r="AM51" s="184" t="s">
        <v>318</v>
      </c>
      <c r="AN51" s="184" t="s">
        <v>318</v>
      </c>
      <c r="AO51" s="184" t="s">
        <v>318</v>
      </c>
      <c r="AP51" s="184" t="s">
        <v>318</v>
      </c>
      <c r="AQ51" s="184" t="s">
        <v>318</v>
      </c>
      <c r="AR51" s="184" t="s">
        <v>318</v>
      </c>
      <c r="AS51" s="184" t="s">
        <v>318</v>
      </c>
      <c r="AT51" s="184" t="s">
        <v>318</v>
      </c>
      <c r="AU51" s="184" t="s">
        <v>318</v>
      </c>
      <c r="AV51" s="184" t="s">
        <v>318</v>
      </c>
      <c r="AW51" s="184" t="s">
        <v>318</v>
      </c>
      <c r="AX51" s="184" t="s">
        <v>318</v>
      </c>
      <c r="AY51" s="184" t="s">
        <v>318</v>
      </c>
      <c r="AZ51" s="184" t="s">
        <v>318</v>
      </c>
      <c r="BA51" s="184" t="s">
        <v>318</v>
      </c>
      <c r="BB51" s="184" t="s">
        <v>318</v>
      </c>
      <c r="BC51" s="184" t="s">
        <v>318</v>
      </c>
      <c r="BD51" s="184" t="s">
        <v>318</v>
      </c>
      <c r="BE51" s="184" t="s">
        <v>318</v>
      </c>
      <c r="BF51" s="184" t="s">
        <v>318</v>
      </c>
      <c r="BG51" s="184" t="s">
        <v>318</v>
      </c>
      <c r="BH51" s="184" t="s">
        <v>318</v>
      </c>
      <c r="BI51" s="184" t="s">
        <v>318</v>
      </c>
      <c r="BJ51" s="184" t="s">
        <v>318</v>
      </c>
      <c r="BK51" s="189" t="s">
        <v>714</v>
      </c>
      <c r="BL51" s="189"/>
      <c r="BM51" s="191"/>
    </row>
    <row r="52" s="74" customFormat="true" ht="12.95" hidden="false" customHeight="true" outlineLevel="0" collapsed="false">
      <c r="A52" s="188"/>
      <c r="B52" s="189" t="s">
        <v>740</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n">
        <v>1</v>
      </c>
      <c r="R52" s="184" t="s">
        <v>318</v>
      </c>
      <c r="S52" s="184" t="s">
        <v>318</v>
      </c>
      <c r="T52" s="184" t="s">
        <v>318</v>
      </c>
      <c r="U52" s="184" t="s">
        <v>318</v>
      </c>
      <c r="V52" s="184" t="s">
        <v>318</v>
      </c>
      <c r="W52" s="184" t="s">
        <v>318</v>
      </c>
      <c r="X52" s="184" t="s">
        <v>318</v>
      </c>
      <c r="Y52" s="184" t="s">
        <v>318</v>
      </c>
      <c r="Z52" s="184" t="s">
        <v>318</v>
      </c>
      <c r="AA52" s="184" t="s">
        <v>318</v>
      </c>
      <c r="AB52" s="184" t="s">
        <v>318</v>
      </c>
      <c r="AC52" s="184" t="s">
        <v>318</v>
      </c>
      <c r="AD52" s="184" t="s">
        <v>318</v>
      </c>
      <c r="AE52" s="184" t="s">
        <v>318</v>
      </c>
      <c r="AF52" s="184" t="s">
        <v>318</v>
      </c>
      <c r="AG52" s="184" t="s">
        <v>318</v>
      </c>
      <c r="AH52" s="184" t="s">
        <v>318</v>
      </c>
      <c r="AI52" s="184" t="s">
        <v>318</v>
      </c>
      <c r="AJ52" s="184" t="s">
        <v>318</v>
      </c>
      <c r="AK52" s="184" t="s">
        <v>318</v>
      </c>
      <c r="AL52" s="184" t="s">
        <v>318</v>
      </c>
      <c r="AM52" s="184" t="s">
        <v>318</v>
      </c>
      <c r="AN52" s="184" t="s">
        <v>318</v>
      </c>
      <c r="AO52" s="184" t="s">
        <v>318</v>
      </c>
      <c r="AP52" s="184" t="s">
        <v>318</v>
      </c>
      <c r="AQ52" s="184" t="s">
        <v>318</v>
      </c>
      <c r="AR52" s="184" t="s">
        <v>318</v>
      </c>
      <c r="AS52" s="184" t="s">
        <v>318</v>
      </c>
      <c r="AT52" s="184" t="s">
        <v>318</v>
      </c>
      <c r="AU52" s="184" t="s">
        <v>318</v>
      </c>
      <c r="AV52" s="184" t="s">
        <v>318</v>
      </c>
      <c r="AW52" s="184" t="s">
        <v>318</v>
      </c>
      <c r="AX52" s="184" t="s">
        <v>318</v>
      </c>
      <c r="AY52" s="184" t="s">
        <v>318</v>
      </c>
      <c r="AZ52" s="184" t="s">
        <v>318</v>
      </c>
      <c r="BA52" s="184" t="s">
        <v>318</v>
      </c>
      <c r="BB52" s="184" t="s">
        <v>318</v>
      </c>
      <c r="BC52" s="184" t="s">
        <v>318</v>
      </c>
      <c r="BD52" s="184" t="s">
        <v>318</v>
      </c>
      <c r="BE52" s="184" t="s">
        <v>318</v>
      </c>
      <c r="BF52" s="184" t="s">
        <v>318</v>
      </c>
      <c r="BG52" s="184" t="s">
        <v>318</v>
      </c>
      <c r="BH52" s="184" t="s">
        <v>318</v>
      </c>
      <c r="BI52" s="184" t="s">
        <v>318</v>
      </c>
      <c r="BJ52" s="184" t="n">
        <v>5</v>
      </c>
      <c r="BK52" s="189" t="s">
        <v>741</v>
      </c>
      <c r="BL52" s="189"/>
      <c r="BM52" s="191"/>
    </row>
    <row r="53" s="74" customFormat="true" ht="12.95" hidden="false" customHeight="true" outlineLevel="0" collapsed="false">
      <c r="A53" s="188"/>
      <c r="B53" s="189" t="s">
        <v>742</v>
      </c>
      <c r="C53" s="189"/>
      <c r="D53" s="189"/>
      <c r="E53" s="184" t="s">
        <v>318</v>
      </c>
      <c r="F53" s="184" t="s">
        <v>318</v>
      </c>
      <c r="G53" s="184" t="s">
        <v>318</v>
      </c>
      <c r="H53" s="184" t="s">
        <v>318</v>
      </c>
      <c r="I53" s="184" t="s">
        <v>318</v>
      </c>
      <c r="J53" s="184" t="s">
        <v>318</v>
      </c>
      <c r="K53" s="184" t="s">
        <v>318</v>
      </c>
      <c r="L53" s="184" t="s">
        <v>318</v>
      </c>
      <c r="M53" s="184" t="s">
        <v>318</v>
      </c>
      <c r="N53" s="184" t="s">
        <v>318</v>
      </c>
      <c r="O53" s="184" t="s">
        <v>318</v>
      </c>
      <c r="P53" s="184" t="s">
        <v>318</v>
      </c>
      <c r="Q53" s="184" t="n">
        <v>225</v>
      </c>
      <c r="R53" s="184" t="s">
        <v>318</v>
      </c>
      <c r="S53" s="184" t="s">
        <v>318</v>
      </c>
      <c r="T53" s="184" t="s">
        <v>318</v>
      </c>
      <c r="U53" s="184" t="s">
        <v>318</v>
      </c>
      <c r="V53" s="184" t="s">
        <v>318</v>
      </c>
      <c r="W53" s="184" t="s">
        <v>318</v>
      </c>
      <c r="X53" s="184" t="s">
        <v>318</v>
      </c>
      <c r="Y53" s="184" t="s">
        <v>318</v>
      </c>
      <c r="Z53" s="184" t="s">
        <v>318</v>
      </c>
      <c r="AA53" s="184" t="s">
        <v>318</v>
      </c>
      <c r="AB53" s="184" t="s">
        <v>318</v>
      </c>
      <c r="AC53" s="184" t="s">
        <v>318</v>
      </c>
      <c r="AD53" s="184" t="s">
        <v>318</v>
      </c>
      <c r="AE53" s="184" t="s">
        <v>318</v>
      </c>
      <c r="AF53" s="184" t="s">
        <v>318</v>
      </c>
      <c r="AG53" s="184" t="s">
        <v>318</v>
      </c>
      <c r="AH53" s="184" t="s">
        <v>318</v>
      </c>
      <c r="AI53" s="184" t="s">
        <v>318</v>
      </c>
      <c r="AJ53" s="184" t="s">
        <v>318</v>
      </c>
      <c r="AK53" s="184" t="s">
        <v>318</v>
      </c>
      <c r="AL53" s="184" t="s">
        <v>318</v>
      </c>
      <c r="AM53" s="184" t="s">
        <v>318</v>
      </c>
      <c r="AN53" s="184" t="s">
        <v>318</v>
      </c>
      <c r="AO53" s="184" t="s">
        <v>318</v>
      </c>
      <c r="AP53" s="184" t="s">
        <v>318</v>
      </c>
      <c r="AQ53" s="184" t="s">
        <v>318</v>
      </c>
      <c r="AR53" s="184" t="s">
        <v>318</v>
      </c>
      <c r="AS53" s="184" t="s">
        <v>318</v>
      </c>
      <c r="AT53" s="184" t="s">
        <v>318</v>
      </c>
      <c r="AU53" s="184" t="s">
        <v>318</v>
      </c>
      <c r="AV53" s="184" t="s">
        <v>318</v>
      </c>
      <c r="AW53" s="184" t="s">
        <v>318</v>
      </c>
      <c r="AX53" s="184" t="s">
        <v>318</v>
      </c>
      <c r="AY53" s="184" t="s">
        <v>318</v>
      </c>
      <c r="AZ53" s="184" t="s">
        <v>318</v>
      </c>
      <c r="BA53" s="184" t="s">
        <v>318</v>
      </c>
      <c r="BB53" s="184" t="s">
        <v>318</v>
      </c>
      <c r="BC53" s="184" t="s">
        <v>318</v>
      </c>
      <c r="BD53" s="184" t="s">
        <v>318</v>
      </c>
      <c r="BE53" s="184" t="s">
        <v>318</v>
      </c>
      <c r="BF53" s="184" t="s">
        <v>318</v>
      </c>
      <c r="BG53" s="184" t="s">
        <v>318</v>
      </c>
      <c r="BH53" s="184" t="s">
        <v>318</v>
      </c>
      <c r="BI53" s="184" t="s">
        <v>318</v>
      </c>
      <c r="BJ53" s="184" t="n">
        <v>29</v>
      </c>
      <c r="BK53" s="189" t="s">
        <v>743</v>
      </c>
      <c r="BL53" s="189"/>
      <c r="BM53" s="191"/>
    </row>
    <row r="54" s="74" customFormat="true" ht="12.95" hidden="false" customHeight="true" outlineLevel="0" collapsed="false">
      <c r="A54" s="188"/>
      <c r="B54" s="189" t="s">
        <v>715</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n">
        <v>31</v>
      </c>
      <c r="R54" s="184" t="s">
        <v>318</v>
      </c>
      <c r="S54" s="184" t="s">
        <v>318</v>
      </c>
      <c r="T54" s="184" t="s">
        <v>318</v>
      </c>
      <c r="U54" s="184" t="n">
        <v>310</v>
      </c>
      <c r="V54" s="184" t="n">
        <v>196</v>
      </c>
      <c r="W54" s="184" t="s">
        <v>318</v>
      </c>
      <c r="X54" s="184" t="s">
        <v>318</v>
      </c>
      <c r="Y54" s="184" t="s">
        <v>318</v>
      </c>
      <c r="Z54" s="184" t="s">
        <v>318</v>
      </c>
      <c r="AA54" s="184" t="s">
        <v>318</v>
      </c>
      <c r="AB54" s="184" t="s">
        <v>318</v>
      </c>
      <c r="AC54" s="184" t="s">
        <v>318</v>
      </c>
      <c r="AD54" s="184" t="s">
        <v>318</v>
      </c>
      <c r="AE54" s="184" t="s">
        <v>318</v>
      </c>
      <c r="AF54" s="184" t="s">
        <v>318</v>
      </c>
      <c r="AG54" s="184" t="s">
        <v>318</v>
      </c>
      <c r="AH54" s="184" t="s">
        <v>318</v>
      </c>
      <c r="AI54" s="184" t="n">
        <v>25</v>
      </c>
      <c r="AJ54" s="184" t="n">
        <v>22</v>
      </c>
      <c r="AK54" s="184" t="n">
        <v>3</v>
      </c>
      <c r="AL54" s="184" t="s">
        <v>318</v>
      </c>
      <c r="AM54" s="184" t="s">
        <v>318</v>
      </c>
      <c r="AN54" s="184" t="s">
        <v>318</v>
      </c>
      <c r="AO54" s="184" t="s">
        <v>318</v>
      </c>
      <c r="AP54" s="184" t="n">
        <v>89</v>
      </c>
      <c r="AQ54" s="184" t="s">
        <v>318</v>
      </c>
      <c r="AR54" s="184" t="s">
        <v>318</v>
      </c>
      <c r="AS54" s="184" t="s">
        <v>318</v>
      </c>
      <c r="AT54" s="184" t="s">
        <v>318</v>
      </c>
      <c r="AU54" s="184" t="s">
        <v>318</v>
      </c>
      <c r="AV54" s="184" t="s">
        <v>318</v>
      </c>
      <c r="AW54" s="184" t="s">
        <v>318</v>
      </c>
      <c r="AX54" s="184" t="s">
        <v>318</v>
      </c>
      <c r="AY54" s="184" t="s">
        <v>318</v>
      </c>
      <c r="AZ54" s="184" t="s">
        <v>318</v>
      </c>
      <c r="BA54" s="184" t="s">
        <v>318</v>
      </c>
      <c r="BB54" s="184" t="s">
        <v>318</v>
      </c>
      <c r="BC54" s="184" t="s">
        <v>318</v>
      </c>
      <c r="BD54" s="184" t="s">
        <v>318</v>
      </c>
      <c r="BE54" s="184" t="s">
        <v>318</v>
      </c>
      <c r="BF54" s="184" t="s">
        <v>318</v>
      </c>
      <c r="BG54" s="184" t="s">
        <v>318</v>
      </c>
      <c r="BH54" s="184" t="s">
        <v>318</v>
      </c>
      <c r="BI54" s="184" t="s">
        <v>318</v>
      </c>
      <c r="BJ54" s="184" t="n">
        <v>481</v>
      </c>
      <c r="BK54" s="189" t="s">
        <v>716</v>
      </c>
      <c r="BL54" s="189"/>
      <c r="BM54" s="191"/>
    </row>
    <row r="55" s="74" customFormat="true" ht="12.95" hidden="false" customHeight="true" outlineLevel="0" collapsed="false">
      <c r="A55" s="188"/>
      <c r="B55" s="189" t="s">
        <v>744</v>
      </c>
      <c r="C55" s="189"/>
      <c r="D55" s="189"/>
      <c r="E55" s="184" t="s">
        <v>318</v>
      </c>
      <c r="F55" s="184" t="s">
        <v>318</v>
      </c>
      <c r="G55" s="184" t="s">
        <v>318</v>
      </c>
      <c r="H55" s="184" t="s">
        <v>318</v>
      </c>
      <c r="I55" s="184" t="s">
        <v>318</v>
      </c>
      <c r="J55" s="184" t="s">
        <v>318</v>
      </c>
      <c r="K55" s="184" t="s">
        <v>318</v>
      </c>
      <c r="L55" s="184" t="s">
        <v>318</v>
      </c>
      <c r="M55" s="184" t="s">
        <v>318</v>
      </c>
      <c r="N55" s="184" t="s">
        <v>318</v>
      </c>
      <c r="O55" s="184" t="s">
        <v>318</v>
      </c>
      <c r="P55" s="184" t="s">
        <v>318</v>
      </c>
      <c r="Q55" s="184" t="s">
        <v>318</v>
      </c>
      <c r="R55" s="184" t="s">
        <v>318</v>
      </c>
      <c r="S55" s="184" t="s">
        <v>318</v>
      </c>
      <c r="T55" s="184" t="s">
        <v>318</v>
      </c>
      <c r="U55" s="184" t="s">
        <v>318</v>
      </c>
      <c r="V55" s="184" t="s">
        <v>318</v>
      </c>
      <c r="W55" s="184" t="s">
        <v>318</v>
      </c>
      <c r="X55" s="184" t="s">
        <v>318</v>
      </c>
      <c r="Y55" s="184" t="s">
        <v>318</v>
      </c>
      <c r="Z55" s="184" t="s">
        <v>318</v>
      </c>
      <c r="AA55" s="184" t="s">
        <v>318</v>
      </c>
      <c r="AB55" s="184" t="s">
        <v>318</v>
      </c>
      <c r="AC55" s="184" t="s">
        <v>318</v>
      </c>
      <c r="AD55" s="184" t="s">
        <v>318</v>
      </c>
      <c r="AE55" s="184" t="s">
        <v>318</v>
      </c>
      <c r="AF55" s="184" t="s">
        <v>318</v>
      </c>
      <c r="AG55" s="184" t="s">
        <v>318</v>
      </c>
      <c r="AH55" s="184" t="s">
        <v>318</v>
      </c>
      <c r="AI55" s="184" t="s">
        <v>318</v>
      </c>
      <c r="AJ55" s="184" t="s">
        <v>318</v>
      </c>
      <c r="AK55" s="184" t="s">
        <v>318</v>
      </c>
      <c r="AL55" s="184" t="s">
        <v>318</v>
      </c>
      <c r="AM55" s="184" t="s">
        <v>318</v>
      </c>
      <c r="AN55" s="184" t="s">
        <v>318</v>
      </c>
      <c r="AO55" s="184" t="s">
        <v>318</v>
      </c>
      <c r="AP55" s="184" t="s">
        <v>318</v>
      </c>
      <c r="AQ55" s="184" t="s">
        <v>318</v>
      </c>
      <c r="AR55" s="184" t="s">
        <v>318</v>
      </c>
      <c r="AS55" s="184" t="s">
        <v>318</v>
      </c>
      <c r="AT55" s="184" t="s">
        <v>318</v>
      </c>
      <c r="AU55" s="184" t="s">
        <v>318</v>
      </c>
      <c r="AV55" s="184" t="s">
        <v>318</v>
      </c>
      <c r="AW55" s="184" t="s">
        <v>318</v>
      </c>
      <c r="AX55" s="184" t="s">
        <v>318</v>
      </c>
      <c r="AY55" s="184" t="s">
        <v>318</v>
      </c>
      <c r="AZ55" s="184" t="s">
        <v>318</v>
      </c>
      <c r="BA55" s="184" t="s">
        <v>318</v>
      </c>
      <c r="BB55" s="184" t="s">
        <v>318</v>
      </c>
      <c r="BC55" s="184" t="s">
        <v>318</v>
      </c>
      <c r="BD55" s="184" t="s">
        <v>318</v>
      </c>
      <c r="BE55" s="184" t="s">
        <v>318</v>
      </c>
      <c r="BF55" s="184" t="s">
        <v>318</v>
      </c>
      <c r="BG55" s="184" t="s">
        <v>318</v>
      </c>
      <c r="BH55" s="184" t="s">
        <v>318</v>
      </c>
      <c r="BI55" s="184" t="s">
        <v>318</v>
      </c>
      <c r="BJ55" s="184" t="s">
        <v>318</v>
      </c>
      <c r="BK55" s="189" t="s">
        <v>745</v>
      </c>
      <c r="BL55" s="189"/>
      <c r="BM55" s="191"/>
    </row>
    <row r="56" s="74" customFormat="true" ht="12.95" hidden="false" customHeight="true" outlineLevel="0" collapsed="false">
      <c r="A56" s="188" t="s">
        <v>746</v>
      </c>
      <c r="B56" s="188"/>
      <c r="C56" s="188"/>
      <c r="D56" s="188"/>
      <c r="E56" s="184" t="s">
        <v>318</v>
      </c>
      <c r="F56" s="184" t="s">
        <v>318</v>
      </c>
      <c r="G56" s="184" t="n">
        <v>8</v>
      </c>
      <c r="H56" s="184" t="s">
        <v>318</v>
      </c>
      <c r="I56" s="184" t="s">
        <v>318</v>
      </c>
      <c r="J56" s="184" t="s">
        <v>318</v>
      </c>
      <c r="K56" s="184" t="s">
        <v>318</v>
      </c>
      <c r="L56" s="184" t="s">
        <v>318</v>
      </c>
      <c r="M56" s="184" t="s">
        <v>318</v>
      </c>
      <c r="N56" s="184" t="s">
        <v>318</v>
      </c>
      <c r="O56" s="184" t="s">
        <v>318</v>
      </c>
      <c r="P56" s="184" t="s">
        <v>318</v>
      </c>
      <c r="Q56" s="184" t="n">
        <v>13</v>
      </c>
      <c r="R56" s="184" t="s">
        <v>318</v>
      </c>
      <c r="S56" s="184" t="s">
        <v>318</v>
      </c>
      <c r="T56" s="184" t="s">
        <v>318</v>
      </c>
      <c r="U56" s="184" t="s">
        <v>318</v>
      </c>
      <c r="V56" s="184" t="s">
        <v>318</v>
      </c>
      <c r="W56" s="184" t="s">
        <v>318</v>
      </c>
      <c r="X56" s="184" t="s">
        <v>318</v>
      </c>
      <c r="Y56" s="184" t="s">
        <v>318</v>
      </c>
      <c r="Z56" s="184" t="s">
        <v>318</v>
      </c>
      <c r="AA56" s="184" t="s">
        <v>318</v>
      </c>
      <c r="AB56" s="184" t="s">
        <v>318</v>
      </c>
      <c r="AC56" s="184" t="s">
        <v>318</v>
      </c>
      <c r="AD56" s="184" t="s">
        <v>318</v>
      </c>
      <c r="AE56" s="184" t="s">
        <v>318</v>
      </c>
      <c r="AF56" s="184" t="s">
        <v>318</v>
      </c>
      <c r="AG56" s="184" t="s">
        <v>318</v>
      </c>
      <c r="AH56" s="184" t="s">
        <v>318</v>
      </c>
      <c r="AI56" s="184" t="s">
        <v>318</v>
      </c>
      <c r="AJ56" s="184" t="s">
        <v>318</v>
      </c>
      <c r="AK56" s="184" t="s">
        <v>318</v>
      </c>
      <c r="AL56" s="184" t="s">
        <v>318</v>
      </c>
      <c r="AM56" s="184" t="s">
        <v>318</v>
      </c>
      <c r="AN56" s="184" t="s">
        <v>318</v>
      </c>
      <c r="AO56" s="184" t="s">
        <v>318</v>
      </c>
      <c r="AP56" s="184" t="s">
        <v>318</v>
      </c>
      <c r="AQ56" s="184" t="s">
        <v>318</v>
      </c>
      <c r="AR56" s="184" t="s">
        <v>318</v>
      </c>
      <c r="AS56" s="184" t="s">
        <v>318</v>
      </c>
      <c r="AT56" s="184" t="s">
        <v>318</v>
      </c>
      <c r="AU56" s="184" t="s">
        <v>318</v>
      </c>
      <c r="AV56" s="184" t="s">
        <v>318</v>
      </c>
      <c r="AW56" s="184" t="s">
        <v>318</v>
      </c>
      <c r="AX56" s="184" t="s">
        <v>318</v>
      </c>
      <c r="AY56" s="184" t="s">
        <v>318</v>
      </c>
      <c r="AZ56" s="184" t="s">
        <v>318</v>
      </c>
      <c r="BA56" s="184" t="s">
        <v>318</v>
      </c>
      <c r="BB56" s="184" t="s">
        <v>318</v>
      </c>
      <c r="BC56" s="184" t="s">
        <v>318</v>
      </c>
      <c r="BD56" s="184" t="s">
        <v>318</v>
      </c>
      <c r="BE56" s="184" t="s">
        <v>318</v>
      </c>
      <c r="BF56" s="184" t="s">
        <v>318</v>
      </c>
      <c r="BG56" s="184" t="s">
        <v>318</v>
      </c>
      <c r="BH56" s="184" t="s">
        <v>318</v>
      </c>
      <c r="BI56" s="184" t="n">
        <v>1502</v>
      </c>
      <c r="BJ56" s="184" t="n">
        <v>3895</v>
      </c>
      <c r="BK56" s="190" t="s">
        <v>747</v>
      </c>
      <c r="BL56" s="189"/>
      <c r="BM56" s="191"/>
    </row>
    <row r="57" s="197" customFormat="true" ht="12.95" hidden="false" customHeight="true" outlineLevel="0" collapsed="false">
      <c r="A57" s="192" t="s">
        <v>748</v>
      </c>
      <c r="B57" s="192"/>
      <c r="C57" s="192"/>
      <c r="D57" s="192"/>
      <c r="E57" s="193" t="n">
        <v>198</v>
      </c>
      <c r="F57" s="193" t="s">
        <v>318</v>
      </c>
      <c r="G57" s="193" t="n">
        <v>263</v>
      </c>
      <c r="H57" s="193" t="s">
        <v>318</v>
      </c>
      <c r="I57" s="193" t="n">
        <v>71</v>
      </c>
      <c r="J57" s="193" t="s">
        <v>318</v>
      </c>
      <c r="K57" s="193" t="n">
        <v>135</v>
      </c>
      <c r="L57" s="193" t="n">
        <v>106</v>
      </c>
      <c r="M57" s="193" t="s">
        <v>318</v>
      </c>
      <c r="N57" s="193" t="s">
        <v>318</v>
      </c>
      <c r="O57" s="193" t="s">
        <v>318</v>
      </c>
      <c r="P57" s="193" t="s">
        <v>318</v>
      </c>
      <c r="Q57" s="193" t="n">
        <v>1501</v>
      </c>
      <c r="R57" s="193" t="n">
        <v>1</v>
      </c>
      <c r="S57" s="193" t="s">
        <v>318</v>
      </c>
      <c r="T57" s="193" t="n">
        <v>1</v>
      </c>
      <c r="U57" s="193" t="n">
        <v>2953</v>
      </c>
      <c r="V57" s="193" t="n">
        <v>11</v>
      </c>
      <c r="W57" s="193" t="s">
        <v>318</v>
      </c>
      <c r="X57" s="193" t="n">
        <v>406</v>
      </c>
      <c r="Y57" s="193" t="s">
        <v>318</v>
      </c>
      <c r="Z57" s="193" t="s">
        <v>318</v>
      </c>
      <c r="AA57" s="193" t="n">
        <v>422</v>
      </c>
      <c r="AB57" s="193" t="s">
        <v>318</v>
      </c>
      <c r="AC57" s="193" t="s">
        <v>318</v>
      </c>
      <c r="AD57" s="193" t="n">
        <v>167</v>
      </c>
      <c r="AE57" s="193" t="s">
        <v>318</v>
      </c>
      <c r="AF57" s="193" t="n">
        <v>1539</v>
      </c>
      <c r="AG57" s="193" t="n">
        <v>1514</v>
      </c>
      <c r="AH57" s="193" t="n">
        <v>25</v>
      </c>
      <c r="AI57" s="193" t="n">
        <v>44</v>
      </c>
      <c r="AJ57" s="193" t="n">
        <v>41</v>
      </c>
      <c r="AK57" s="193" t="n">
        <v>3</v>
      </c>
      <c r="AL57" s="193" t="n">
        <v>11</v>
      </c>
      <c r="AM57" s="193" t="n">
        <v>26</v>
      </c>
      <c r="AN57" s="193" t="n">
        <v>182</v>
      </c>
      <c r="AO57" s="193" t="n">
        <v>3</v>
      </c>
      <c r="AP57" s="193" t="n">
        <v>146</v>
      </c>
      <c r="AQ57" s="193" t="s">
        <v>318</v>
      </c>
      <c r="AR57" s="193" t="s">
        <v>318</v>
      </c>
      <c r="AS57" s="193" t="s">
        <v>318</v>
      </c>
      <c r="AT57" s="193" t="s">
        <v>318</v>
      </c>
      <c r="AU57" s="193" t="n">
        <v>1400</v>
      </c>
      <c r="AV57" s="193" t="n">
        <v>798</v>
      </c>
      <c r="AW57" s="193" t="n">
        <v>322</v>
      </c>
      <c r="AX57" s="193" t="n">
        <v>644</v>
      </c>
      <c r="AY57" s="193" t="s">
        <v>318</v>
      </c>
      <c r="AZ57" s="193" t="n">
        <v>42042</v>
      </c>
      <c r="BA57" s="193" t="n">
        <v>4</v>
      </c>
      <c r="BB57" s="193" t="n">
        <v>2</v>
      </c>
      <c r="BC57" s="193" t="n">
        <v>10</v>
      </c>
      <c r="BD57" s="193" t="s">
        <v>318</v>
      </c>
      <c r="BE57" s="193" t="n">
        <v>12</v>
      </c>
      <c r="BF57" s="193" t="n">
        <v>114</v>
      </c>
      <c r="BG57" s="193" t="s">
        <v>318</v>
      </c>
      <c r="BH57" s="193" t="s">
        <v>318</v>
      </c>
      <c r="BI57" s="193" t="n">
        <v>10552</v>
      </c>
      <c r="BJ57" s="193" t="n">
        <v>27532</v>
      </c>
      <c r="BK57" s="194" t="s">
        <v>749</v>
      </c>
      <c r="BL57" s="195"/>
      <c r="BM57" s="196"/>
    </row>
    <row r="58" s="74" customFormat="true" ht="12.95" hidden="false" customHeight="true" outlineLevel="0" collapsed="false">
      <c r="A58" s="188" t="s">
        <v>750</v>
      </c>
      <c r="B58" s="188"/>
      <c r="C58" s="188"/>
      <c r="D58" s="188"/>
      <c r="E58" s="184" t="n">
        <v>9</v>
      </c>
      <c r="F58" s="184" t="s">
        <v>318</v>
      </c>
      <c r="G58" s="184" t="s">
        <v>318</v>
      </c>
      <c r="H58" s="184" t="s">
        <v>318</v>
      </c>
      <c r="I58" s="184" t="n">
        <v>68</v>
      </c>
      <c r="J58" s="184" t="s">
        <v>318</v>
      </c>
      <c r="K58" s="184" t="s">
        <v>318</v>
      </c>
      <c r="L58" s="184" t="s">
        <v>318</v>
      </c>
      <c r="M58" s="184" t="s">
        <v>318</v>
      </c>
      <c r="N58" s="184" t="s">
        <v>318</v>
      </c>
      <c r="O58" s="184" t="s">
        <v>318</v>
      </c>
      <c r="P58" s="184" t="s">
        <v>318</v>
      </c>
      <c r="Q58" s="184" t="n">
        <v>256</v>
      </c>
      <c r="R58" s="184" t="s">
        <v>318</v>
      </c>
      <c r="S58" s="184" t="s">
        <v>318</v>
      </c>
      <c r="T58" s="184" t="s">
        <v>318</v>
      </c>
      <c r="U58" s="184" t="n">
        <v>222</v>
      </c>
      <c r="V58" s="184" t="s">
        <v>318</v>
      </c>
      <c r="W58" s="184" t="s">
        <v>318</v>
      </c>
      <c r="X58" s="184" t="s">
        <v>318</v>
      </c>
      <c r="Y58" s="184" t="s">
        <v>318</v>
      </c>
      <c r="Z58" s="184" t="s">
        <v>318</v>
      </c>
      <c r="AA58" s="184" t="s">
        <v>318</v>
      </c>
      <c r="AB58" s="184" t="s">
        <v>318</v>
      </c>
      <c r="AC58" s="184" t="s">
        <v>318</v>
      </c>
      <c r="AD58" s="184" t="s">
        <v>318</v>
      </c>
      <c r="AE58" s="184" t="s">
        <v>318</v>
      </c>
      <c r="AF58" s="184" t="s">
        <v>318</v>
      </c>
      <c r="AG58" s="184" t="s">
        <v>318</v>
      </c>
      <c r="AH58" s="184" t="s">
        <v>318</v>
      </c>
      <c r="AI58" s="184" t="s">
        <v>318</v>
      </c>
      <c r="AJ58" s="184" t="s">
        <v>318</v>
      </c>
      <c r="AK58" s="184" t="s">
        <v>318</v>
      </c>
      <c r="AL58" s="184" t="n">
        <v>11</v>
      </c>
      <c r="AM58" s="184" t="n">
        <v>26</v>
      </c>
      <c r="AN58" s="184" t="n">
        <v>182</v>
      </c>
      <c r="AO58" s="184" t="n">
        <v>3</v>
      </c>
      <c r="AP58" s="184" t="n">
        <v>1</v>
      </c>
      <c r="AQ58" s="184" t="s">
        <v>318</v>
      </c>
      <c r="AR58" s="184" t="s">
        <v>318</v>
      </c>
      <c r="AS58" s="184" t="s">
        <v>318</v>
      </c>
      <c r="AT58" s="184" t="s">
        <v>318</v>
      </c>
      <c r="AU58" s="184" t="s">
        <v>318</v>
      </c>
      <c r="AV58" s="184" t="s">
        <v>318</v>
      </c>
      <c r="AW58" s="184" t="s">
        <v>318</v>
      </c>
      <c r="AX58" s="184" t="s">
        <v>318</v>
      </c>
      <c r="AY58" s="184" t="s">
        <v>318</v>
      </c>
      <c r="AZ58" s="184" t="s">
        <v>318</v>
      </c>
      <c r="BA58" s="184" t="s">
        <v>318</v>
      </c>
      <c r="BB58" s="184" t="s">
        <v>318</v>
      </c>
      <c r="BC58" s="184" t="s">
        <v>318</v>
      </c>
      <c r="BD58" s="184" t="s">
        <v>318</v>
      </c>
      <c r="BE58" s="184" t="s">
        <v>318</v>
      </c>
      <c r="BF58" s="184" t="s">
        <v>318</v>
      </c>
      <c r="BG58" s="184" t="s">
        <v>318</v>
      </c>
      <c r="BH58" s="184" t="s">
        <v>318</v>
      </c>
      <c r="BI58" s="184" t="s">
        <v>318</v>
      </c>
      <c r="BJ58" s="184" t="s">
        <v>318</v>
      </c>
      <c r="BK58" s="190" t="s">
        <v>751</v>
      </c>
      <c r="BL58" s="189"/>
      <c r="BM58" s="191"/>
    </row>
    <row r="59" s="74" customFormat="true" ht="12.95" hidden="false" customHeight="true" outlineLevel="0" collapsed="false">
      <c r="A59" s="188"/>
      <c r="B59" s="189" t="s">
        <v>752</v>
      </c>
      <c r="C59" s="189"/>
      <c r="D59" s="189"/>
      <c r="E59" s="184" t="s">
        <v>318</v>
      </c>
      <c r="F59" s="184" t="s">
        <v>318</v>
      </c>
      <c r="G59" s="184" t="s">
        <v>318</v>
      </c>
      <c r="H59" s="184" t="s">
        <v>318</v>
      </c>
      <c r="I59" s="184" t="s">
        <v>318</v>
      </c>
      <c r="J59" s="184" t="s">
        <v>318</v>
      </c>
      <c r="K59" s="184" t="s">
        <v>318</v>
      </c>
      <c r="L59" s="184" t="s">
        <v>318</v>
      </c>
      <c r="M59" s="184" t="s">
        <v>318</v>
      </c>
      <c r="N59" s="184" t="s">
        <v>318</v>
      </c>
      <c r="O59" s="184" t="s">
        <v>318</v>
      </c>
      <c r="P59" s="184" t="s">
        <v>318</v>
      </c>
      <c r="Q59" s="184" t="n">
        <v>256</v>
      </c>
      <c r="R59" s="184" t="s">
        <v>318</v>
      </c>
      <c r="S59" s="184" t="s">
        <v>318</v>
      </c>
      <c r="T59" s="184" t="s">
        <v>318</v>
      </c>
      <c r="U59" s="184" t="n">
        <v>11</v>
      </c>
      <c r="V59" s="184" t="s">
        <v>318</v>
      </c>
      <c r="W59" s="184" t="s">
        <v>318</v>
      </c>
      <c r="X59" s="184" t="s">
        <v>318</v>
      </c>
      <c r="Y59" s="184" t="s">
        <v>318</v>
      </c>
      <c r="Z59" s="184" t="s">
        <v>318</v>
      </c>
      <c r="AA59" s="184" t="s">
        <v>318</v>
      </c>
      <c r="AB59" s="184" t="s">
        <v>318</v>
      </c>
      <c r="AC59" s="184" t="s">
        <v>318</v>
      </c>
      <c r="AD59" s="184" t="s">
        <v>318</v>
      </c>
      <c r="AE59" s="184" t="s">
        <v>318</v>
      </c>
      <c r="AF59" s="184" t="s">
        <v>318</v>
      </c>
      <c r="AG59" s="184" t="s">
        <v>318</v>
      </c>
      <c r="AH59" s="184" t="s">
        <v>318</v>
      </c>
      <c r="AI59" s="184" t="s">
        <v>318</v>
      </c>
      <c r="AJ59" s="184" t="s">
        <v>318</v>
      </c>
      <c r="AK59" s="184" t="s">
        <v>318</v>
      </c>
      <c r="AL59" s="184" t="n">
        <v>11</v>
      </c>
      <c r="AM59" s="184" t="s">
        <v>318</v>
      </c>
      <c r="AN59" s="184" t="s">
        <v>318</v>
      </c>
      <c r="AO59" s="184" t="s">
        <v>318</v>
      </c>
      <c r="AP59" s="184" t="s">
        <v>318</v>
      </c>
      <c r="AQ59" s="184" t="s">
        <v>318</v>
      </c>
      <c r="AR59" s="184" t="s">
        <v>318</v>
      </c>
      <c r="AS59" s="184" t="s">
        <v>318</v>
      </c>
      <c r="AT59" s="184" t="s">
        <v>318</v>
      </c>
      <c r="AU59" s="184" t="s">
        <v>318</v>
      </c>
      <c r="AV59" s="184" t="s">
        <v>318</v>
      </c>
      <c r="AW59" s="184" t="s">
        <v>318</v>
      </c>
      <c r="AX59" s="184" t="s">
        <v>318</v>
      </c>
      <c r="AY59" s="184" t="s">
        <v>318</v>
      </c>
      <c r="AZ59" s="184" t="s">
        <v>318</v>
      </c>
      <c r="BA59" s="184" t="s">
        <v>318</v>
      </c>
      <c r="BB59" s="184" t="s">
        <v>318</v>
      </c>
      <c r="BC59" s="184" t="s">
        <v>318</v>
      </c>
      <c r="BD59" s="184" t="s">
        <v>318</v>
      </c>
      <c r="BE59" s="184" t="s">
        <v>318</v>
      </c>
      <c r="BF59" s="184" t="s">
        <v>318</v>
      </c>
      <c r="BG59" s="184" t="s">
        <v>318</v>
      </c>
      <c r="BH59" s="184" t="s">
        <v>318</v>
      </c>
      <c r="BI59" s="184" t="s">
        <v>318</v>
      </c>
      <c r="BJ59" s="184" t="s">
        <v>318</v>
      </c>
      <c r="BK59" s="189"/>
      <c r="BL59" s="189" t="s">
        <v>753</v>
      </c>
      <c r="BM59" s="191"/>
    </row>
    <row r="60" s="74" customFormat="true" ht="12.95" hidden="false" customHeight="true" outlineLevel="0" collapsed="false">
      <c r="A60" s="188"/>
      <c r="B60" s="189" t="s">
        <v>754</v>
      </c>
      <c r="C60" s="189"/>
      <c r="D60" s="189"/>
      <c r="E60" s="184" t="n">
        <v>9</v>
      </c>
      <c r="F60" s="184" t="s">
        <v>318</v>
      </c>
      <c r="G60" s="184" t="s">
        <v>318</v>
      </c>
      <c r="H60" s="184" t="s">
        <v>318</v>
      </c>
      <c r="I60" s="184" t="n">
        <v>68</v>
      </c>
      <c r="J60" s="184" t="s">
        <v>318</v>
      </c>
      <c r="K60" s="184" t="s">
        <v>318</v>
      </c>
      <c r="L60" s="184" t="s">
        <v>318</v>
      </c>
      <c r="M60" s="184" t="s">
        <v>318</v>
      </c>
      <c r="N60" s="184" t="s">
        <v>318</v>
      </c>
      <c r="O60" s="184" t="s">
        <v>318</v>
      </c>
      <c r="P60" s="184" t="s">
        <v>318</v>
      </c>
      <c r="Q60" s="184" t="s">
        <v>318</v>
      </c>
      <c r="R60" s="184" t="s">
        <v>318</v>
      </c>
      <c r="S60" s="184" t="s">
        <v>318</v>
      </c>
      <c r="T60" s="184" t="s">
        <v>318</v>
      </c>
      <c r="U60" s="184" t="n">
        <v>211</v>
      </c>
      <c r="V60" s="184" t="s">
        <v>318</v>
      </c>
      <c r="W60" s="184" t="s">
        <v>318</v>
      </c>
      <c r="X60" s="184" t="s">
        <v>318</v>
      </c>
      <c r="Y60" s="184" t="s">
        <v>318</v>
      </c>
      <c r="Z60" s="184" t="s">
        <v>318</v>
      </c>
      <c r="AA60" s="184" t="s">
        <v>318</v>
      </c>
      <c r="AB60" s="184" t="s">
        <v>318</v>
      </c>
      <c r="AC60" s="184" t="s">
        <v>318</v>
      </c>
      <c r="AD60" s="184" t="s">
        <v>318</v>
      </c>
      <c r="AE60" s="184" t="s">
        <v>318</v>
      </c>
      <c r="AF60" s="184" t="s">
        <v>318</v>
      </c>
      <c r="AG60" s="184" t="s">
        <v>318</v>
      </c>
      <c r="AH60" s="184" t="s">
        <v>318</v>
      </c>
      <c r="AI60" s="184" t="s">
        <v>318</v>
      </c>
      <c r="AJ60" s="184" t="s">
        <v>318</v>
      </c>
      <c r="AK60" s="184" t="s">
        <v>318</v>
      </c>
      <c r="AL60" s="184" t="s">
        <v>318</v>
      </c>
      <c r="AM60" s="184" t="n">
        <v>26</v>
      </c>
      <c r="AN60" s="184" t="n">
        <v>182</v>
      </c>
      <c r="AO60" s="184" t="n">
        <v>3</v>
      </c>
      <c r="AP60" s="184" t="n">
        <v>1</v>
      </c>
      <c r="AQ60" s="184" t="s">
        <v>318</v>
      </c>
      <c r="AR60" s="184" t="s">
        <v>318</v>
      </c>
      <c r="AS60" s="184" t="s">
        <v>318</v>
      </c>
      <c r="AT60" s="184" t="s">
        <v>318</v>
      </c>
      <c r="AU60" s="184" t="s">
        <v>318</v>
      </c>
      <c r="AV60" s="184" t="s">
        <v>318</v>
      </c>
      <c r="AW60" s="184" t="s">
        <v>318</v>
      </c>
      <c r="AX60" s="184" t="s">
        <v>318</v>
      </c>
      <c r="AY60" s="184" t="s">
        <v>318</v>
      </c>
      <c r="AZ60" s="184" t="s">
        <v>318</v>
      </c>
      <c r="BA60" s="184" t="s">
        <v>318</v>
      </c>
      <c r="BB60" s="184" t="s">
        <v>318</v>
      </c>
      <c r="BC60" s="184" t="s">
        <v>318</v>
      </c>
      <c r="BD60" s="184" t="s">
        <v>318</v>
      </c>
      <c r="BE60" s="184" t="s">
        <v>318</v>
      </c>
      <c r="BF60" s="184" t="s">
        <v>318</v>
      </c>
      <c r="BG60" s="184" t="s">
        <v>318</v>
      </c>
      <c r="BH60" s="184" t="s">
        <v>318</v>
      </c>
      <c r="BI60" s="184" t="s">
        <v>318</v>
      </c>
      <c r="BJ60" s="184" t="s">
        <v>318</v>
      </c>
      <c r="BK60" s="189"/>
      <c r="BL60" s="189" t="s">
        <v>755</v>
      </c>
      <c r="BM60" s="191"/>
    </row>
    <row r="61" s="74" customFormat="true" ht="12.95" hidden="false" customHeight="true" outlineLevel="0" collapsed="false">
      <c r="A61" s="188" t="s">
        <v>756</v>
      </c>
      <c r="B61" s="188"/>
      <c r="C61" s="188"/>
      <c r="D61" s="188"/>
      <c r="E61" s="184" t="n">
        <v>191</v>
      </c>
      <c r="F61" s="184" t="s">
        <v>318</v>
      </c>
      <c r="G61" s="184" t="n">
        <v>267</v>
      </c>
      <c r="H61" s="184" t="s">
        <v>318</v>
      </c>
      <c r="I61" s="184" t="n">
        <v>1</v>
      </c>
      <c r="J61" s="184" t="s">
        <v>318</v>
      </c>
      <c r="K61" s="184" t="n">
        <v>124</v>
      </c>
      <c r="L61" s="184" t="n">
        <v>102</v>
      </c>
      <c r="M61" s="184" t="s">
        <v>318</v>
      </c>
      <c r="N61" s="184" t="s">
        <v>318</v>
      </c>
      <c r="O61" s="184" t="s">
        <v>318</v>
      </c>
      <c r="P61" s="184" t="s">
        <v>318</v>
      </c>
      <c r="Q61" s="184" t="n">
        <v>1214</v>
      </c>
      <c r="R61" s="184" t="s">
        <v>318</v>
      </c>
      <c r="S61" s="184" t="s">
        <v>318</v>
      </c>
      <c r="T61" s="184" t="s">
        <v>318</v>
      </c>
      <c r="U61" s="184" t="n">
        <v>2738</v>
      </c>
      <c r="V61" s="184" t="n">
        <v>10</v>
      </c>
      <c r="W61" s="184" t="s">
        <v>318</v>
      </c>
      <c r="X61" s="184" t="n">
        <v>402</v>
      </c>
      <c r="Y61" s="184" t="s">
        <v>318</v>
      </c>
      <c r="Z61" s="184" t="s">
        <v>318</v>
      </c>
      <c r="AA61" s="184" t="n">
        <v>421</v>
      </c>
      <c r="AB61" s="184" t="n">
        <v>1</v>
      </c>
      <c r="AC61" s="184" t="s">
        <v>318</v>
      </c>
      <c r="AD61" s="184" t="n">
        <v>166</v>
      </c>
      <c r="AE61" s="184" t="s">
        <v>318</v>
      </c>
      <c r="AF61" s="184" t="n">
        <v>1537</v>
      </c>
      <c r="AG61" s="184" t="n">
        <v>1514</v>
      </c>
      <c r="AH61" s="184" t="n">
        <v>23</v>
      </c>
      <c r="AI61" s="184" t="n">
        <v>44</v>
      </c>
      <c r="AJ61" s="184" t="n">
        <v>41</v>
      </c>
      <c r="AK61" s="184" t="n">
        <v>3</v>
      </c>
      <c r="AL61" s="184" t="s">
        <v>318</v>
      </c>
      <c r="AM61" s="184" t="s">
        <v>318</v>
      </c>
      <c r="AN61" s="184" t="s">
        <v>318</v>
      </c>
      <c r="AO61" s="184" t="s">
        <v>318</v>
      </c>
      <c r="AP61" s="184" t="n">
        <v>154</v>
      </c>
      <c r="AQ61" s="184" t="s">
        <v>318</v>
      </c>
      <c r="AR61" s="184" t="s">
        <v>318</v>
      </c>
      <c r="AS61" s="184" t="s">
        <v>318</v>
      </c>
      <c r="AT61" s="184" t="s">
        <v>318</v>
      </c>
      <c r="AU61" s="184" t="n">
        <v>1400</v>
      </c>
      <c r="AV61" s="184" t="n">
        <v>798</v>
      </c>
      <c r="AW61" s="184" t="n">
        <v>322</v>
      </c>
      <c r="AX61" s="184" t="n">
        <v>644</v>
      </c>
      <c r="AY61" s="184" t="s">
        <v>318</v>
      </c>
      <c r="AZ61" s="184" t="n">
        <v>42045</v>
      </c>
      <c r="BA61" s="184" t="n">
        <v>4</v>
      </c>
      <c r="BB61" s="184" t="n">
        <v>2</v>
      </c>
      <c r="BC61" s="184" t="n">
        <v>10</v>
      </c>
      <c r="BD61" s="184" t="s">
        <v>318</v>
      </c>
      <c r="BE61" s="184" t="n">
        <v>13</v>
      </c>
      <c r="BF61" s="184" t="n">
        <v>114</v>
      </c>
      <c r="BG61" s="184" t="s">
        <v>318</v>
      </c>
      <c r="BH61" s="184" t="s">
        <v>318</v>
      </c>
      <c r="BI61" s="184" t="n">
        <v>10552</v>
      </c>
      <c r="BJ61" s="184" t="n">
        <v>27531</v>
      </c>
      <c r="BK61" s="190" t="s">
        <v>757</v>
      </c>
      <c r="BL61" s="189"/>
      <c r="BM61" s="191"/>
    </row>
    <row r="62" s="74" customFormat="true" ht="12.95" hidden="false" customHeight="true" outlineLevel="0" collapsed="false">
      <c r="A62" s="188"/>
      <c r="B62" s="189" t="s">
        <v>758</v>
      </c>
      <c r="C62" s="189"/>
      <c r="D62" s="189"/>
      <c r="E62" s="184" t="n">
        <v>182</v>
      </c>
      <c r="F62" s="184" t="s">
        <v>318</v>
      </c>
      <c r="G62" s="184" t="n">
        <v>51</v>
      </c>
      <c r="H62" s="184" t="s">
        <v>318</v>
      </c>
      <c r="I62" s="184" t="n">
        <v>1</v>
      </c>
      <c r="J62" s="184" t="s">
        <v>318</v>
      </c>
      <c r="K62" s="184" t="n">
        <v>12</v>
      </c>
      <c r="L62" s="184" t="s">
        <v>318</v>
      </c>
      <c r="M62" s="184" t="s">
        <v>318</v>
      </c>
      <c r="N62" s="184" t="s">
        <v>318</v>
      </c>
      <c r="O62" s="184" t="s">
        <v>318</v>
      </c>
      <c r="P62" s="184" t="s">
        <v>318</v>
      </c>
      <c r="Q62" s="184" t="n">
        <v>939</v>
      </c>
      <c r="R62" s="184" t="s">
        <v>318</v>
      </c>
      <c r="S62" s="184" t="s">
        <v>318</v>
      </c>
      <c r="T62" s="184" t="s">
        <v>318</v>
      </c>
      <c r="U62" s="184" t="n">
        <v>248</v>
      </c>
      <c r="V62" s="184" t="n">
        <v>10</v>
      </c>
      <c r="W62" s="184" t="s">
        <v>318</v>
      </c>
      <c r="X62" s="184" t="n">
        <v>8</v>
      </c>
      <c r="Y62" s="184" t="s">
        <v>318</v>
      </c>
      <c r="Z62" s="184" t="s">
        <v>318</v>
      </c>
      <c r="AA62" s="184" t="s">
        <v>318</v>
      </c>
      <c r="AB62" s="184" t="s">
        <v>318</v>
      </c>
      <c r="AC62" s="184" t="s">
        <v>318</v>
      </c>
      <c r="AD62" s="184" t="s">
        <v>318</v>
      </c>
      <c r="AE62" s="184" t="s">
        <v>318</v>
      </c>
      <c r="AF62" s="184" t="n">
        <v>31</v>
      </c>
      <c r="AG62" s="184" t="n">
        <v>19</v>
      </c>
      <c r="AH62" s="184" t="n">
        <v>12</v>
      </c>
      <c r="AI62" s="184" t="n">
        <v>41</v>
      </c>
      <c r="AJ62" s="184" t="n">
        <v>38</v>
      </c>
      <c r="AK62" s="184" t="n">
        <v>3</v>
      </c>
      <c r="AL62" s="184" t="s">
        <v>318</v>
      </c>
      <c r="AM62" s="184" t="s">
        <v>318</v>
      </c>
      <c r="AN62" s="184" t="s">
        <v>318</v>
      </c>
      <c r="AO62" s="184" t="s">
        <v>318</v>
      </c>
      <c r="AP62" s="184" t="n">
        <v>154</v>
      </c>
      <c r="AQ62" s="184" t="s">
        <v>318</v>
      </c>
      <c r="AR62" s="184" t="s">
        <v>318</v>
      </c>
      <c r="AS62" s="184" t="s">
        <v>318</v>
      </c>
      <c r="AT62" s="184" t="s">
        <v>318</v>
      </c>
      <c r="AU62" s="184" t="s">
        <v>318</v>
      </c>
      <c r="AV62" s="184" t="s">
        <v>318</v>
      </c>
      <c r="AW62" s="184" t="n">
        <v>322</v>
      </c>
      <c r="AX62" s="184" t="n">
        <v>644</v>
      </c>
      <c r="AY62" s="184" t="s">
        <v>318</v>
      </c>
      <c r="AZ62" s="184" t="n">
        <v>9397</v>
      </c>
      <c r="BA62" s="184" t="s">
        <v>318</v>
      </c>
      <c r="BB62" s="184" t="s">
        <v>318</v>
      </c>
      <c r="BC62" s="184" t="s">
        <v>318</v>
      </c>
      <c r="BD62" s="184" t="s">
        <v>318</v>
      </c>
      <c r="BE62" s="184" t="s">
        <v>318</v>
      </c>
      <c r="BF62" s="184" t="n">
        <v>1</v>
      </c>
      <c r="BG62" s="184" t="s">
        <v>318</v>
      </c>
      <c r="BH62" s="184" t="s">
        <v>318</v>
      </c>
      <c r="BI62" s="184" t="n">
        <v>5541</v>
      </c>
      <c r="BJ62" s="184" t="n">
        <v>8511</v>
      </c>
      <c r="BK62" s="189"/>
      <c r="BL62" s="189" t="s">
        <v>759</v>
      </c>
      <c r="BM62" s="191"/>
    </row>
    <row r="63" s="74" customFormat="true" ht="12.95" hidden="false" customHeight="true" outlineLevel="0" collapsed="false">
      <c r="A63" s="188"/>
      <c r="B63" s="189" t="s">
        <v>760</v>
      </c>
      <c r="C63" s="189"/>
      <c r="D63" s="189"/>
      <c r="E63" s="184" t="s">
        <v>318</v>
      </c>
      <c r="F63" s="184" t="s">
        <v>318</v>
      </c>
      <c r="G63" s="184" t="s">
        <v>318</v>
      </c>
      <c r="H63" s="184" t="s">
        <v>318</v>
      </c>
      <c r="I63" s="184" t="s">
        <v>318</v>
      </c>
      <c r="J63" s="184" t="s">
        <v>318</v>
      </c>
      <c r="K63" s="184" t="s">
        <v>318</v>
      </c>
      <c r="L63" s="184" t="s">
        <v>318</v>
      </c>
      <c r="M63" s="184" t="s">
        <v>318</v>
      </c>
      <c r="N63" s="184" t="s">
        <v>318</v>
      </c>
      <c r="O63" s="184" t="s">
        <v>318</v>
      </c>
      <c r="P63" s="184" t="s">
        <v>318</v>
      </c>
      <c r="Q63" s="184" t="n">
        <v>53</v>
      </c>
      <c r="R63" s="184" t="s">
        <v>318</v>
      </c>
      <c r="S63" s="184" t="s">
        <v>318</v>
      </c>
      <c r="T63" s="184" t="s">
        <v>318</v>
      </c>
      <c r="U63" s="184" t="s">
        <v>318</v>
      </c>
      <c r="V63" s="184" t="s">
        <v>318</v>
      </c>
      <c r="W63" s="184" t="s">
        <v>318</v>
      </c>
      <c r="X63" s="184" t="s">
        <v>318</v>
      </c>
      <c r="Y63" s="184" t="s">
        <v>318</v>
      </c>
      <c r="Z63" s="184" t="s">
        <v>318</v>
      </c>
      <c r="AA63" s="184" t="s">
        <v>318</v>
      </c>
      <c r="AB63" s="184" t="s">
        <v>318</v>
      </c>
      <c r="AC63" s="184" t="s">
        <v>318</v>
      </c>
      <c r="AD63" s="184" t="s">
        <v>318</v>
      </c>
      <c r="AE63" s="184" t="s">
        <v>318</v>
      </c>
      <c r="AF63" s="184" t="s">
        <v>318</v>
      </c>
      <c r="AG63" s="184" t="s">
        <v>318</v>
      </c>
      <c r="AH63" s="184" t="s">
        <v>318</v>
      </c>
      <c r="AI63" s="184" t="s">
        <v>318</v>
      </c>
      <c r="AJ63" s="184" t="s">
        <v>318</v>
      </c>
      <c r="AK63" s="184" t="s">
        <v>318</v>
      </c>
      <c r="AL63" s="184" t="s">
        <v>318</v>
      </c>
      <c r="AM63" s="184" t="s">
        <v>318</v>
      </c>
      <c r="AN63" s="184" t="s">
        <v>318</v>
      </c>
      <c r="AO63" s="184" t="s">
        <v>318</v>
      </c>
      <c r="AP63" s="184" t="s">
        <v>318</v>
      </c>
      <c r="AQ63" s="184" t="s">
        <v>318</v>
      </c>
      <c r="AR63" s="184" t="s">
        <v>318</v>
      </c>
      <c r="AS63" s="184" t="s">
        <v>318</v>
      </c>
      <c r="AT63" s="184" t="s">
        <v>318</v>
      </c>
      <c r="AU63" s="184" t="s">
        <v>318</v>
      </c>
      <c r="AV63" s="184" t="s">
        <v>318</v>
      </c>
      <c r="AW63" s="184" t="s">
        <v>318</v>
      </c>
      <c r="AX63" s="184" t="s">
        <v>318</v>
      </c>
      <c r="AY63" s="184" t="s">
        <v>318</v>
      </c>
      <c r="AZ63" s="184" t="n">
        <v>1</v>
      </c>
      <c r="BA63" s="184" t="s">
        <v>318</v>
      </c>
      <c r="BB63" s="184" t="s">
        <v>318</v>
      </c>
      <c r="BC63" s="184" t="s">
        <v>318</v>
      </c>
      <c r="BD63" s="184" t="s">
        <v>318</v>
      </c>
      <c r="BE63" s="184" t="s">
        <v>318</v>
      </c>
      <c r="BF63" s="184" t="s">
        <v>318</v>
      </c>
      <c r="BG63" s="184" t="s">
        <v>318</v>
      </c>
      <c r="BH63" s="184" t="s">
        <v>318</v>
      </c>
      <c r="BI63" s="184" t="s">
        <v>318</v>
      </c>
      <c r="BJ63" s="184" t="n">
        <v>655</v>
      </c>
      <c r="BK63" s="189"/>
      <c r="BL63" s="189"/>
      <c r="BM63" s="191" t="s">
        <v>761</v>
      </c>
    </row>
    <row r="64" s="74" customFormat="true" ht="12.95" hidden="false" customHeight="true" outlineLevel="0" collapsed="false">
      <c r="A64" s="188"/>
      <c r="B64" s="189" t="s">
        <v>762</v>
      </c>
      <c r="C64" s="189"/>
      <c r="D64" s="189"/>
      <c r="E64" s="184" t="s">
        <v>318</v>
      </c>
      <c r="F64" s="184" t="s">
        <v>318</v>
      </c>
      <c r="G64" s="184" t="s">
        <v>318</v>
      </c>
      <c r="H64" s="184" t="s">
        <v>318</v>
      </c>
      <c r="I64" s="184" t="s">
        <v>318</v>
      </c>
      <c r="J64" s="184" t="s">
        <v>318</v>
      </c>
      <c r="K64" s="184" t="s">
        <v>318</v>
      </c>
      <c r="L64" s="184" t="s">
        <v>318</v>
      </c>
      <c r="M64" s="184" t="s">
        <v>318</v>
      </c>
      <c r="N64" s="184" t="s">
        <v>318</v>
      </c>
      <c r="O64" s="184" t="s">
        <v>318</v>
      </c>
      <c r="P64" s="184" t="s">
        <v>318</v>
      </c>
      <c r="Q64" s="184" t="n">
        <v>29</v>
      </c>
      <c r="R64" s="184" t="s">
        <v>318</v>
      </c>
      <c r="S64" s="184" t="s">
        <v>318</v>
      </c>
      <c r="T64" s="184" t="s">
        <v>318</v>
      </c>
      <c r="U64" s="184" t="n">
        <v>22</v>
      </c>
      <c r="V64" s="184" t="s">
        <v>318</v>
      </c>
      <c r="W64" s="184" t="s">
        <v>318</v>
      </c>
      <c r="X64" s="184" t="n">
        <v>3</v>
      </c>
      <c r="Y64" s="184" t="s">
        <v>318</v>
      </c>
      <c r="Z64" s="184" t="s">
        <v>318</v>
      </c>
      <c r="AA64" s="184" t="s">
        <v>318</v>
      </c>
      <c r="AB64" s="184" t="s">
        <v>318</v>
      </c>
      <c r="AC64" s="184" t="s">
        <v>318</v>
      </c>
      <c r="AD64" s="184" t="s">
        <v>318</v>
      </c>
      <c r="AE64" s="184" t="s">
        <v>318</v>
      </c>
      <c r="AF64" s="184" t="s">
        <v>318</v>
      </c>
      <c r="AG64" s="184" t="s">
        <v>318</v>
      </c>
      <c r="AH64" s="184" t="s">
        <v>318</v>
      </c>
      <c r="AI64" s="184" t="n">
        <v>18</v>
      </c>
      <c r="AJ64" s="184" t="n">
        <v>18</v>
      </c>
      <c r="AK64" s="184" t="s">
        <v>318</v>
      </c>
      <c r="AL64" s="184" t="s">
        <v>318</v>
      </c>
      <c r="AM64" s="184" t="s">
        <v>318</v>
      </c>
      <c r="AN64" s="184" t="s">
        <v>318</v>
      </c>
      <c r="AO64" s="184" t="s">
        <v>318</v>
      </c>
      <c r="AP64" s="184" t="s">
        <v>318</v>
      </c>
      <c r="AQ64" s="184" t="s">
        <v>318</v>
      </c>
      <c r="AR64" s="184" t="s">
        <v>318</v>
      </c>
      <c r="AS64" s="184" t="s">
        <v>318</v>
      </c>
      <c r="AT64" s="184" t="s">
        <v>318</v>
      </c>
      <c r="AU64" s="184" t="s">
        <v>318</v>
      </c>
      <c r="AV64" s="184" t="s">
        <v>318</v>
      </c>
      <c r="AW64" s="184" t="s">
        <v>318</v>
      </c>
      <c r="AX64" s="184" t="s">
        <v>318</v>
      </c>
      <c r="AY64" s="184" t="s">
        <v>318</v>
      </c>
      <c r="AZ64" s="184" t="s">
        <v>318</v>
      </c>
      <c r="BA64" s="184" t="s">
        <v>318</v>
      </c>
      <c r="BB64" s="184" t="s">
        <v>318</v>
      </c>
      <c r="BC64" s="184" t="s">
        <v>318</v>
      </c>
      <c r="BD64" s="184" t="s">
        <v>318</v>
      </c>
      <c r="BE64" s="184" t="s">
        <v>318</v>
      </c>
      <c r="BF64" s="184" t="s">
        <v>318</v>
      </c>
      <c r="BG64" s="184" t="s">
        <v>318</v>
      </c>
      <c r="BH64" s="184" t="s">
        <v>318</v>
      </c>
      <c r="BI64" s="184" t="n">
        <v>181</v>
      </c>
      <c r="BJ64" s="184" t="n">
        <v>1003</v>
      </c>
      <c r="BK64" s="189"/>
      <c r="BL64" s="189"/>
      <c r="BM64" s="191" t="s">
        <v>763</v>
      </c>
    </row>
    <row r="65" s="74" customFormat="true" ht="12.95" hidden="false" customHeight="true" outlineLevel="0" collapsed="false">
      <c r="A65" s="188"/>
      <c r="B65" s="189" t="s">
        <v>764</v>
      </c>
      <c r="C65" s="189"/>
      <c r="D65" s="189"/>
      <c r="E65" s="184" t="n">
        <v>125</v>
      </c>
      <c r="F65" s="184" t="s">
        <v>318</v>
      </c>
      <c r="G65" s="184" t="s">
        <v>318</v>
      </c>
      <c r="H65" s="184" t="s">
        <v>318</v>
      </c>
      <c r="I65" s="184" t="s">
        <v>318</v>
      </c>
      <c r="J65" s="184" t="s">
        <v>318</v>
      </c>
      <c r="K65" s="184" t="s">
        <v>318</v>
      </c>
      <c r="L65" s="184" t="s">
        <v>318</v>
      </c>
      <c r="M65" s="184" t="s">
        <v>318</v>
      </c>
      <c r="N65" s="184" t="s">
        <v>318</v>
      </c>
      <c r="O65" s="184" t="s">
        <v>318</v>
      </c>
      <c r="P65" s="184" t="s">
        <v>318</v>
      </c>
      <c r="Q65" s="184" t="n">
        <v>284</v>
      </c>
      <c r="R65" s="184" t="s">
        <v>318</v>
      </c>
      <c r="S65" s="184" t="s">
        <v>318</v>
      </c>
      <c r="T65" s="184" t="s">
        <v>318</v>
      </c>
      <c r="U65" s="184" t="n">
        <v>14</v>
      </c>
      <c r="V65" s="184" t="n">
        <v>10</v>
      </c>
      <c r="W65" s="184" t="s">
        <v>318</v>
      </c>
      <c r="X65" s="184" t="s">
        <v>318</v>
      </c>
      <c r="Y65" s="184" t="s">
        <v>318</v>
      </c>
      <c r="Z65" s="184" t="s">
        <v>318</v>
      </c>
      <c r="AA65" s="184" t="s">
        <v>318</v>
      </c>
      <c r="AB65" s="184" t="s">
        <v>318</v>
      </c>
      <c r="AC65" s="184" t="s">
        <v>318</v>
      </c>
      <c r="AD65" s="184" t="s">
        <v>318</v>
      </c>
      <c r="AE65" s="184" t="s">
        <v>318</v>
      </c>
      <c r="AF65" s="184" t="n">
        <v>1</v>
      </c>
      <c r="AG65" s="184" t="s">
        <v>318</v>
      </c>
      <c r="AH65" s="184" t="n">
        <v>1</v>
      </c>
      <c r="AI65" s="184" t="n">
        <v>3</v>
      </c>
      <c r="AJ65" s="184" t="n">
        <v>3</v>
      </c>
      <c r="AK65" s="184" t="s">
        <v>318</v>
      </c>
      <c r="AL65" s="184" t="s">
        <v>318</v>
      </c>
      <c r="AM65" s="184" t="s">
        <v>318</v>
      </c>
      <c r="AN65" s="184" t="s">
        <v>318</v>
      </c>
      <c r="AO65" s="184" t="s">
        <v>318</v>
      </c>
      <c r="AP65" s="184" t="s">
        <v>318</v>
      </c>
      <c r="AQ65" s="184" t="s">
        <v>318</v>
      </c>
      <c r="AR65" s="184" t="s">
        <v>318</v>
      </c>
      <c r="AS65" s="184" t="s">
        <v>318</v>
      </c>
      <c r="AT65" s="184" t="s">
        <v>318</v>
      </c>
      <c r="AU65" s="184" t="s">
        <v>318</v>
      </c>
      <c r="AV65" s="184" t="s">
        <v>318</v>
      </c>
      <c r="AW65" s="184" t="s">
        <v>318</v>
      </c>
      <c r="AX65" s="184" t="s">
        <v>318</v>
      </c>
      <c r="AY65" s="184" t="s">
        <v>318</v>
      </c>
      <c r="AZ65" s="184" t="n">
        <v>35</v>
      </c>
      <c r="BA65" s="184" t="s">
        <v>318</v>
      </c>
      <c r="BB65" s="184" t="s">
        <v>318</v>
      </c>
      <c r="BC65" s="184" t="s">
        <v>318</v>
      </c>
      <c r="BD65" s="184" t="s">
        <v>318</v>
      </c>
      <c r="BE65" s="184" t="s">
        <v>318</v>
      </c>
      <c r="BF65" s="184" t="s">
        <v>318</v>
      </c>
      <c r="BG65" s="184" t="s">
        <v>318</v>
      </c>
      <c r="BH65" s="184" t="s">
        <v>318</v>
      </c>
      <c r="BI65" s="184" t="n">
        <v>3979</v>
      </c>
      <c r="BJ65" s="184" t="n">
        <v>1234</v>
      </c>
      <c r="BK65" s="189"/>
      <c r="BL65" s="189"/>
      <c r="BM65" s="191" t="s">
        <v>753</v>
      </c>
    </row>
    <row r="66" s="74" customFormat="true" ht="12.95" hidden="false" customHeight="true" outlineLevel="0" collapsed="false">
      <c r="A66" s="188"/>
      <c r="B66" s="189" t="s">
        <v>765</v>
      </c>
      <c r="C66" s="189"/>
      <c r="D66" s="189"/>
      <c r="E66" s="184" t="n">
        <v>53</v>
      </c>
      <c r="F66" s="184" t="s">
        <v>318</v>
      </c>
      <c r="G66" s="184" t="n">
        <v>48</v>
      </c>
      <c r="H66" s="184" t="s">
        <v>318</v>
      </c>
      <c r="I66" s="184" t="s">
        <v>318</v>
      </c>
      <c r="J66" s="184" t="s">
        <v>318</v>
      </c>
      <c r="K66" s="184" t="n">
        <v>9</v>
      </c>
      <c r="L66" s="184" t="s">
        <v>318</v>
      </c>
      <c r="M66" s="184" t="s">
        <v>318</v>
      </c>
      <c r="N66" s="184" t="s">
        <v>318</v>
      </c>
      <c r="O66" s="184" t="s">
        <v>318</v>
      </c>
      <c r="P66" s="184" t="s">
        <v>318</v>
      </c>
      <c r="Q66" s="184" t="n">
        <v>268</v>
      </c>
      <c r="R66" s="184" t="s">
        <v>318</v>
      </c>
      <c r="S66" s="184" t="s">
        <v>318</v>
      </c>
      <c r="T66" s="184" t="s">
        <v>318</v>
      </c>
      <c r="U66" s="184" t="n">
        <v>159</v>
      </c>
      <c r="V66" s="184" t="s">
        <v>318</v>
      </c>
      <c r="W66" s="184" t="s">
        <v>318</v>
      </c>
      <c r="X66" s="184" t="n">
        <v>1</v>
      </c>
      <c r="Y66" s="184" t="s">
        <v>318</v>
      </c>
      <c r="Z66" s="184" t="s">
        <v>318</v>
      </c>
      <c r="AA66" s="184" t="s">
        <v>318</v>
      </c>
      <c r="AB66" s="184" t="s">
        <v>318</v>
      </c>
      <c r="AC66" s="184" t="s">
        <v>318</v>
      </c>
      <c r="AD66" s="184" t="s">
        <v>318</v>
      </c>
      <c r="AE66" s="184" t="s">
        <v>318</v>
      </c>
      <c r="AF66" s="184" t="n">
        <v>1</v>
      </c>
      <c r="AG66" s="184" t="s">
        <v>318</v>
      </c>
      <c r="AH66" s="184" t="n">
        <v>1</v>
      </c>
      <c r="AI66" s="184" t="n">
        <v>3</v>
      </c>
      <c r="AJ66" s="184" t="n">
        <v>3</v>
      </c>
      <c r="AK66" s="184" t="s">
        <v>318</v>
      </c>
      <c r="AL66" s="184" t="s">
        <v>318</v>
      </c>
      <c r="AM66" s="184" t="s">
        <v>318</v>
      </c>
      <c r="AN66" s="184" t="s">
        <v>318</v>
      </c>
      <c r="AO66" s="184" t="s">
        <v>318</v>
      </c>
      <c r="AP66" s="184" t="n">
        <v>154</v>
      </c>
      <c r="AQ66" s="184" t="s">
        <v>318</v>
      </c>
      <c r="AR66" s="184" t="s">
        <v>318</v>
      </c>
      <c r="AS66" s="184" t="s">
        <v>318</v>
      </c>
      <c r="AT66" s="184" t="s">
        <v>318</v>
      </c>
      <c r="AU66" s="184" t="s">
        <v>318</v>
      </c>
      <c r="AV66" s="184" t="s">
        <v>318</v>
      </c>
      <c r="AW66" s="184" t="n">
        <v>322</v>
      </c>
      <c r="AX66" s="184" t="n">
        <v>644</v>
      </c>
      <c r="AY66" s="184" t="s">
        <v>318</v>
      </c>
      <c r="AZ66" s="184" t="n">
        <v>72</v>
      </c>
      <c r="BA66" s="184" t="s">
        <v>318</v>
      </c>
      <c r="BB66" s="184" t="s">
        <v>318</v>
      </c>
      <c r="BC66" s="184" t="s">
        <v>318</v>
      </c>
      <c r="BD66" s="184" t="s">
        <v>318</v>
      </c>
      <c r="BE66" s="184" t="s">
        <v>318</v>
      </c>
      <c r="BF66" s="184" t="s">
        <v>318</v>
      </c>
      <c r="BG66" s="184" t="s">
        <v>318</v>
      </c>
      <c r="BH66" s="184" t="s">
        <v>318</v>
      </c>
      <c r="BI66" s="184" t="n">
        <v>3</v>
      </c>
      <c r="BJ66" s="184" t="n">
        <v>738</v>
      </c>
      <c r="BK66" s="189"/>
      <c r="BL66" s="189"/>
      <c r="BM66" s="191" t="s">
        <v>766</v>
      </c>
    </row>
    <row r="67" s="74" customFormat="true" ht="12.95" hidden="false" customHeight="true" outlineLevel="0" collapsed="false">
      <c r="A67" s="188"/>
      <c r="B67" s="189" t="s">
        <v>767</v>
      </c>
      <c r="C67" s="189"/>
      <c r="D67" s="189"/>
      <c r="E67" s="184" t="s">
        <v>318</v>
      </c>
      <c r="F67" s="184" t="s">
        <v>318</v>
      </c>
      <c r="G67" s="184" t="s">
        <v>318</v>
      </c>
      <c r="H67" s="184" t="s">
        <v>318</v>
      </c>
      <c r="I67" s="184" t="s">
        <v>318</v>
      </c>
      <c r="J67" s="184" t="s">
        <v>318</v>
      </c>
      <c r="K67" s="184" t="s">
        <v>318</v>
      </c>
      <c r="L67" s="184" t="s">
        <v>318</v>
      </c>
      <c r="M67" s="184" t="s">
        <v>318</v>
      </c>
      <c r="N67" s="184" t="s">
        <v>318</v>
      </c>
      <c r="O67" s="184" t="s">
        <v>318</v>
      </c>
      <c r="P67" s="184" t="s">
        <v>318</v>
      </c>
      <c r="Q67" s="184" t="n">
        <v>1</v>
      </c>
      <c r="R67" s="184" t="s">
        <v>318</v>
      </c>
      <c r="S67" s="184" t="s">
        <v>318</v>
      </c>
      <c r="T67" s="184" t="s">
        <v>318</v>
      </c>
      <c r="U67" s="184" t="n">
        <v>8</v>
      </c>
      <c r="V67" s="184" t="s">
        <v>318</v>
      </c>
      <c r="W67" s="184" t="s">
        <v>318</v>
      </c>
      <c r="X67" s="184" t="s">
        <v>318</v>
      </c>
      <c r="Y67" s="184" t="s">
        <v>318</v>
      </c>
      <c r="Z67" s="184" t="s">
        <v>318</v>
      </c>
      <c r="AA67" s="184" t="s">
        <v>318</v>
      </c>
      <c r="AB67" s="184" t="s">
        <v>318</v>
      </c>
      <c r="AC67" s="184" t="s">
        <v>318</v>
      </c>
      <c r="AD67" s="184" t="s">
        <v>318</v>
      </c>
      <c r="AE67" s="184" t="s">
        <v>318</v>
      </c>
      <c r="AF67" s="184" t="n">
        <v>2</v>
      </c>
      <c r="AG67" s="184" t="n">
        <v>2</v>
      </c>
      <c r="AH67" s="184" t="s">
        <v>318</v>
      </c>
      <c r="AI67" s="184" t="n">
        <v>6</v>
      </c>
      <c r="AJ67" s="184" t="n">
        <v>6</v>
      </c>
      <c r="AK67" s="184" t="s">
        <v>318</v>
      </c>
      <c r="AL67" s="184" t="s">
        <v>318</v>
      </c>
      <c r="AM67" s="184" t="s">
        <v>318</v>
      </c>
      <c r="AN67" s="184" t="s">
        <v>318</v>
      </c>
      <c r="AO67" s="184" t="s">
        <v>318</v>
      </c>
      <c r="AP67" s="184" t="s">
        <v>318</v>
      </c>
      <c r="AQ67" s="184" t="s">
        <v>318</v>
      </c>
      <c r="AR67" s="184" t="s">
        <v>318</v>
      </c>
      <c r="AS67" s="184" t="s">
        <v>318</v>
      </c>
      <c r="AT67" s="184" t="s">
        <v>318</v>
      </c>
      <c r="AU67" s="184" t="s">
        <v>318</v>
      </c>
      <c r="AV67" s="184" t="s">
        <v>318</v>
      </c>
      <c r="AW67" s="184" t="s">
        <v>318</v>
      </c>
      <c r="AX67" s="184" t="s">
        <v>318</v>
      </c>
      <c r="AY67" s="184" t="s">
        <v>318</v>
      </c>
      <c r="AZ67" s="184" t="s">
        <v>318</v>
      </c>
      <c r="BA67" s="184" t="s">
        <v>318</v>
      </c>
      <c r="BB67" s="184" t="s">
        <v>318</v>
      </c>
      <c r="BC67" s="184" t="s">
        <v>318</v>
      </c>
      <c r="BD67" s="184" t="s">
        <v>318</v>
      </c>
      <c r="BE67" s="184" t="s">
        <v>318</v>
      </c>
      <c r="BF67" s="184" t="s">
        <v>318</v>
      </c>
      <c r="BG67" s="184" t="s">
        <v>318</v>
      </c>
      <c r="BH67" s="184" t="s">
        <v>318</v>
      </c>
      <c r="BI67" s="184" t="s">
        <v>318</v>
      </c>
      <c r="BJ67" s="184" t="n">
        <v>964</v>
      </c>
      <c r="BK67" s="189"/>
      <c r="BL67" s="189"/>
      <c r="BM67" s="191" t="s">
        <v>768</v>
      </c>
    </row>
    <row r="68" s="74" customFormat="true" ht="12.95" hidden="false" customHeight="true" outlineLevel="0" collapsed="false">
      <c r="A68" s="188"/>
      <c r="B68" s="189" t="s">
        <v>769</v>
      </c>
      <c r="C68" s="189"/>
      <c r="D68" s="189"/>
      <c r="E68" s="184" t="n">
        <v>2</v>
      </c>
      <c r="F68" s="184" t="s">
        <v>318</v>
      </c>
      <c r="G68" s="184" t="s">
        <v>318</v>
      </c>
      <c r="H68" s="184" t="s">
        <v>318</v>
      </c>
      <c r="I68" s="184" t="n">
        <v>1</v>
      </c>
      <c r="J68" s="184" t="s">
        <v>318</v>
      </c>
      <c r="K68" s="184" t="n">
        <v>1</v>
      </c>
      <c r="L68" s="184" t="s">
        <v>318</v>
      </c>
      <c r="M68" s="184" t="s">
        <v>318</v>
      </c>
      <c r="N68" s="184" t="s">
        <v>318</v>
      </c>
      <c r="O68" s="184" t="s">
        <v>318</v>
      </c>
      <c r="P68" s="184" t="s">
        <v>318</v>
      </c>
      <c r="Q68" s="184" t="n">
        <v>136</v>
      </c>
      <c r="R68" s="184" t="s">
        <v>318</v>
      </c>
      <c r="S68" s="184" t="s">
        <v>318</v>
      </c>
      <c r="T68" s="184" t="s">
        <v>318</v>
      </c>
      <c r="U68" s="184" t="n">
        <v>8</v>
      </c>
      <c r="V68" s="184" t="s">
        <v>318</v>
      </c>
      <c r="W68" s="184" t="s">
        <v>318</v>
      </c>
      <c r="X68" s="184" t="n">
        <v>2</v>
      </c>
      <c r="Y68" s="184" t="s">
        <v>318</v>
      </c>
      <c r="Z68" s="184" t="s">
        <v>318</v>
      </c>
      <c r="AA68" s="184" t="s">
        <v>318</v>
      </c>
      <c r="AB68" s="184" t="s">
        <v>318</v>
      </c>
      <c r="AC68" s="184" t="s">
        <v>318</v>
      </c>
      <c r="AD68" s="184" t="s">
        <v>318</v>
      </c>
      <c r="AE68" s="184" t="s">
        <v>318</v>
      </c>
      <c r="AF68" s="184" t="n">
        <v>3</v>
      </c>
      <c r="AG68" s="184" t="s">
        <v>318</v>
      </c>
      <c r="AH68" s="184" t="n">
        <v>3</v>
      </c>
      <c r="AI68" s="184" t="n">
        <v>3</v>
      </c>
      <c r="AJ68" s="184" t="n">
        <v>3</v>
      </c>
      <c r="AK68" s="184" t="s">
        <v>318</v>
      </c>
      <c r="AL68" s="184" t="s">
        <v>318</v>
      </c>
      <c r="AM68" s="184" t="s">
        <v>318</v>
      </c>
      <c r="AN68" s="184" t="s">
        <v>318</v>
      </c>
      <c r="AO68" s="184" t="s">
        <v>318</v>
      </c>
      <c r="AP68" s="184" t="s">
        <v>318</v>
      </c>
      <c r="AQ68" s="184" t="s">
        <v>318</v>
      </c>
      <c r="AR68" s="184" t="s">
        <v>318</v>
      </c>
      <c r="AS68" s="184" t="s">
        <v>318</v>
      </c>
      <c r="AT68" s="184" t="s">
        <v>318</v>
      </c>
      <c r="AU68" s="184" t="s">
        <v>318</v>
      </c>
      <c r="AV68" s="184" t="s">
        <v>318</v>
      </c>
      <c r="AW68" s="184" t="s">
        <v>318</v>
      </c>
      <c r="AX68" s="184" t="s">
        <v>318</v>
      </c>
      <c r="AY68" s="184" t="s">
        <v>318</v>
      </c>
      <c r="AZ68" s="184" t="n">
        <v>563</v>
      </c>
      <c r="BA68" s="184" t="s">
        <v>318</v>
      </c>
      <c r="BB68" s="184" t="s">
        <v>318</v>
      </c>
      <c r="BC68" s="184" t="s">
        <v>318</v>
      </c>
      <c r="BD68" s="184" t="s">
        <v>318</v>
      </c>
      <c r="BE68" s="184" t="s">
        <v>318</v>
      </c>
      <c r="BF68" s="184" t="s">
        <v>318</v>
      </c>
      <c r="BG68" s="184" t="s">
        <v>318</v>
      </c>
      <c r="BH68" s="184" t="s">
        <v>318</v>
      </c>
      <c r="BI68" s="184" t="n">
        <v>94</v>
      </c>
      <c r="BJ68" s="184" t="n">
        <v>1139</v>
      </c>
      <c r="BK68" s="189"/>
      <c r="BL68" s="189"/>
      <c r="BM68" s="191" t="s">
        <v>770</v>
      </c>
    </row>
    <row r="69" s="74" customFormat="true" ht="12.95" hidden="false" customHeight="true" outlineLevel="0" collapsed="false">
      <c r="A69" s="188"/>
      <c r="B69" s="189" t="s">
        <v>771</v>
      </c>
      <c r="C69" s="189"/>
      <c r="D69" s="189"/>
      <c r="E69" s="184" t="n">
        <v>1</v>
      </c>
      <c r="F69" s="184" t="s">
        <v>318</v>
      </c>
      <c r="G69" s="184" t="n">
        <v>1</v>
      </c>
      <c r="H69" s="184" t="s">
        <v>318</v>
      </c>
      <c r="I69" s="184" t="s">
        <v>318</v>
      </c>
      <c r="J69" s="184" t="s">
        <v>318</v>
      </c>
      <c r="K69" s="184" t="s">
        <v>318</v>
      </c>
      <c r="L69" s="184" t="s">
        <v>318</v>
      </c>
      <c r="M69" s="184" t="s">
        <v>318</v>
      </c>
      <c r="N69" s="184" t="s">
        <v>318</v>
      </c>
      <c r="O69" s="184" t="s">
        <v>318</v>
      </c>
      <c r="P69" s="184" t="s">
        <v>318</v>
      </c>
      <c r="Q69" s="184" t="n">
        <v>23</v>
      </c>
      <c r="R69" s="184" t="s">
        <v>318</v>
      </c>
      <c r="S69" s="184" t="s">
        <v>318</v>
      </c>
      <c r="T69" s="184" t="s">
        <v>318</v>
      </c>
      <c r="U69" s="184" t="n">
        <v>4</v>
      </c>
      <c r="V69" s="184" t="s">
        <v>318</v>
      </c>
      <c r="W69" s="184" t="s">
        <v>318</v>
      </c>
      <c r="X69" s="184" t="s">
        <v>318</v>
      </c>
      <c r="Y69" s="184" t="s">
        <v>318</v>
      </c>
      <c r="Z69" s="184" t="s">
        <v>318</v>
      </c>
      <c r="AA69" s="184" t="s">
        <v>318</v>
      </c>
      <c r="AB69" s="184" t="s">
        <v>318</v>
      </c>
      <c r="AC69" s="184" t="s">
        <v>318</v>
      </c>
      <c r="AD69" s="184" t="s">
        <v>318</v>
      </c>
      <c r="AE69" s="184" t="s">
        <v>318</v>
      </c>
      <c r="AF69" s="184" t="n">
        <v>2</v>
      </c>
      <c r="AG69" s="184" t="s">
        <v>318</v>
      </c>
      <c r="AH69" s="184" t="n">
        <v>2</v>
      </c>
      <c r="AI69" s="184" t="n">
        <v>2</v>
      </c>
      <c r="AJ69" s="184" t="n">
        <v>1</v>
      </c>
      <c r="AK69" s="184" t="n">
        <v>1</v>
      </c>
      <c r="AL69" s="184" t="s">
        <v>318</v>
      </c>
      <c r="AM69" s="184" t="s">
        <v>318</v>
      </c>
      <c r="AN69" s="184" t="s">
        <v>318</v>
      </c>
      <c r="AO69" s="184" t="s">
        <v>318</v>
      </c>
      <c r="AP69" s="184" t="s">
        <v>318</v>
      </c>
      <c r="AQ69" s="184" t="s">
        <v>318</v>
      </c>
      <c r="AR69" s="184" t="s">
        <v>318</v>
      </c>
      <c r="AS69" s="184" t="s">
        <v>318</v>
      </c>
      <c r="AT69" s="184" t="s">
        <v>318</v>
      </c>
      <c r="AU69" s="184" t="s">
        <v>318</v>
      </c>
      <c r="AV69" s="184" t="s">
        <v>318</v>
      </c>
      <c r="AW69" s="184" t="s">
        <v>318</v>
      </c>
      <c r="AX69" s="184" t="s">
        <v>318</v>
      </c>
      <c r="AY69" s="184" t="s">
        <v>318</v>
      </c>
      <c r="AZ69" s="184" t="n">
        <v>121</v>
      </c>
      <c r="BA69" s="184" t="s">
        <v>318</v>
      </c>
      <c r="BB69" s="184" t="s">
        <v>318</v>
      </c>
      <c r="BC69" s="184" t="s">
        <v>318</v>
      </c>
      <c r="BD69" s="184" t="s">
        <v>318</v>
      </c>
      <c r="BE69" s="184" t="s">
        <v>318</v>
      </c>
      <c r="BF69" s="184" t="s">
        <v>318</v>
      </c>
      <c r="BG69" s="184" t="s">
        <v>318</v>
      </c>
      <c r="BH69" s="184" t="s">
        <v>318</v>
      </c>
      <c r="BI69" s="184" t="n">
        <v>86</v>
      </c>
      <c r="BJ69" s="184" t="n">
        <v>384</v>
      </c>
      <c r="BK69" s="189"/>
      <c r="BL69" s="189"/>
      <c r="BM69" s="191" t="s">
        <v>772</v>
      </c>
    </row>
    <row r="70" s="74" customFormat="true" ht="12.95" hidden="false" customHeight="true" outlineLevel="0" collapsed="false">
      <c r="A70" s="188"/>
      <c r="B70" s="189" t="s">
        <v>773</v>
      </c>
      <c r="C70" s="189"/>
      <c r="D70" s="189"/>
      <c r="E70" s="184" t="s">
        <v>318</v>
      </c>
      <c r="F70" s="184" t="s">
        <v>318</v>
      </c>
      <c r="G70" s="184" t="n">
        <v>1</v>
      </c>
      <c r="H70" s="184" t="s">
        <v>318</v>
      </c>
      <c r="I70" s="184" t="s">
        <v>318</v>
      </c>
      <c r="J70" s="184" t="s">
        <v>318</v>
      </c>
      <c r="K70" s="184" t="s">
        <v>318</v>
      </c>
      <c r="L70" s="184" t="s">
        <v>318</v>
      </c>
      <c r="M70" s="184" t="s">
        <v>318</v>
      </c>
      <c r="N70" s="184" t="s">
        <v>318</v>
      </c>
      <c r="O70" s="184" t="s">
        <v>318</v>
      </c>
      <c r="P70" s="184" t="s">
        <v>318</v>
      </c>
      <c r="Q70" s="184" t="n">
        <v>5</v>
      </c>
      <c r="R70" s="184" t="s">
        <v>318</v>
      </c>
      <c r="S70" s="184" t="s">
        <v>318</v>
      </c>
      <c r="T70" s="184" t="s">
        <v>318</v>
      </c>
      <c r="U70" s="184" t="s">
        <v>318</v>
      </c>
      <c r="V70" s="184" t="s">
        <v>318</v>
      </c>
      <c r="W70" s="184" t="s">
        <v>318</v>
      </c>
      <c r="X70" s="184" t="s">
        <v>318</v>
      </c>
      <c r="Y70" s="184" t="s">
        <v>318</v>
      </c>
      <c r="Z70" s="184" t="s">
        <v>318</v>
      </c>
      <c r="AA70" s="184" t="s">
        <v>318</v>
      </c>
      <c r="AB70" s="184" t="s">
        <v>318</v>
      </c>
      <c r="AC70" s="184" t="s">
        <v>318</v>
      </c>
      <c r="AD70" s="184" t="s">
        <v>318</v>
      </c>
      <c r="AE70" s="184" t="s">
        <v>318</v>
      </c>
      <c r="AF70" s="184" t="s">
        <v>318</v>
      </c>
      <c r="AG70" s="184" t="s">
        <v>318</v>
      </c>
      <c r="AH70" s="184" t="s">
        <v>318</v>
      </c>
      <c r="AI70" s="184" t="s">
        <v>318</v>
      </c>
      <c r="AJ70" s="184" t="s">
        <v>318</v>
      </c>
      <c r="AK70" s="184" t="s">
        <v>318</v>
      </c>
      <c r="AL70" s="184" t="s">
        <v>318</v>
      </c>
      <c r="AM70" s="184" t="s">
        <v>318</v>
      </c>
      <c r="AN70" s="184" t="s">
        <v>318</v>
      </c>
      <c r="AO70" s="184" t="s">
        <v>318</v>
      </c>
      <c r="AP70" s="184" t="s">
        <v>318</v>
      </c>
      <c r="AQ70" s="184" t="s">
        <v>318</v>
      </c>
      <c r="AR70" s="184" t="s">
        <v>318</v>
      </c>
      <c r="AS70" s="184" t="s">
        <v>318</v>
      </c>
      <c r="AT70" s="184" t="s">
        <v>318</v>
      </c>
      <c r="AU70" s="184" t="s">
        <v>318</v>
      </c>
      <c r="AV70" s="184" t="s">
        <v>318</v>
      </c>
      <c r="AW70" s="184" t="s">
        <v>318</v>
      </c>
      <c r="AX70" s="184" t="s">
        <v>318</v>
      </c>
      <c r="AY70" s="184" t="s">
        <v>318</v>
      </c>
      <c r="AZ70" s="184" t="n">
        <v>1575</v>
      </c>
      <c r="BA70" s="184" t="s">
        <v>318</v>
      </c>
      <c r="BB70" s="184" t="s">
        <v>318</v>
      </c>
      <c r="BC70" s="184" t="s">
        <v>318</v>
      </c>
      <c r="BD70" s="184" t="s">
        <v>318</v>
      </c>
      <c r="BE70" s="184" t="s">
        <v>318</v>
      </c>
      <c r="BF70" s="184" t="s">
        <v>318</v>
      </c>
      <c r="BG70" s="184" t="s">
        <v>318</v>
      </c>
      <c r="BH70" s="184" t="s">
        <v>318</v>
      </c>
      <c r="BI70" s="184" t="s">
        <v>318</v>
      </c>
      <c r="BJ70" s="184" t="n">
        <v>180</v>
      </c>
      <c r="BK70" s="189"/>
      <c r="BL70" s="189"/>
      <c r="BM70" s="191" t="s">
        <v>774</v>
      </c>
    </row>
    <row r="71" s="74" customFormat="true" ht="12.95" hidden="false" customHeight="true" outlineLevel="0" collapsed="false">
      <c r="A71" s="188"/>
      <c r="B71" s="189" t="s">
        <v>775</v>
      </c>
      <c r="C71" s="189"/>
      <c r="D71" s="189"/>
      <c r="E71" s="184" t="s">
        <v>318</v>
      </c>
      <c r="F71" s="184" t="s">
        <v>318</v>
      </c>
      <c r="G71" s="184" t="s">
        <v>318</v>
      </c>
      <c r="H71" s="184" t="s">
        <v>318</v>
      </c>
      <c r="I71" s="184" t="s">
        <v>318</v>
      </c>
      <c r="J71" s="184" t="s">
        <v>318</v>
      </c>
      <c r="K71" s="184" t="n">
        <v>2</v>
      </c>
      <c r="L71" s="184" t="s">
        <v>318</v>
      </c>
      <c r="M71" s="184" t="s">
        <v>318</v>
      </c>
      <c r="N71" s="184" t="s">
        <v>318</v>
      </c>
      <c r="O71" s="184" t="s">
        <v>318</v>
      </c>
      <c r="P71" s="184" t="s">
        <v>318</v>
      </c>
      <c r="Q71" s="184" t="n">
        <v>60</v>
      </c>
      <c r="R71" s="184" t="s">
        <v>318</v>
      </c>
      <c r="S71" s="184" t="s">
        <v>318</v>
      </c>
      <c r="T71" s="184" t="s">
        <v>318</v>
      </c>
      <c r="U71" s="184" t="n">
        <v>2</v>
      </c>
      <c r="V71" s="184" t="s">
        <v>318</v>
      </c>
      <c r="W71" s="184" t="s">
        <v>318</v>
      </c>
      <c r="X71" s="184" t="s">
        <v>318</v>
      </c>
      <c r="Y71" s="184" t="s">
        <v>318</v>
      </c>
      <c r="Z71" s="184" t="s">
        <v>318</v>
      </c>
      <c r="AA71" s="184" t="s">
        <v>318</v>
      </c>
      <c r="AB71" s="184" t="s">
        <v>318</v>
      </c>
      <c r="AC71" s="184" t="s">
        <v>318</v>
      </c>
      <c r="AD71" s="184" t="s">
        <v>318</v>
      </c>
      <c r="AE71" s="184" t="s">
        <v>318</v>
      </c>
      <c r="AF71" s="184" t="s">
        <v>318</v>
      </c>
      <c r="AG71" s="184" t="s">
        <v>318</v>
      </c>
      <c r="AH71" s="184" t="s">
        <v>318</v>
      </c>
      <c r="AI71" s="184" t="n">
        <v>2</v>
      </c>
      <c r="AJ71" s="184" t="s">
        <v>318</v>
      </c>
      <c r="AK71" s="184" t="n">
        <v>2</v>
      </c>
      <c r="AL71" s="184" t="s">
        <v>318</v>
      </c>
      <c r="AM71" s="184" t="s">
        <v>318</v>
      </c>
      <c r="AN71" s="184" t="s">
        <v>318</v>
      </c>
      <c r="AO71" s="184" t="s">
        <v>318</v>
      </c>
      <c r="AP71" s="184" t="s">
        <v>318</v>
      </c>
      <c r="AQ71" s="184" t="s">
        <v>318</v>
      </c>
      <c r="AR71" s="184" t="s">
        <v>318</v>
      </c>
      <c r="AS71" s="184" t="s">
        <v>318</v>
      </c>
      <c r="AT71" s="184" t="s">
        <v>318</v>
      </c>
      <c r="AU71" s="184" t="s">
        <v>318</v>
      </c>
      <c r="AV71" s="184" t="s">
        <v>318</v>
      </c>
      <c r="AW71" s="184" t="s">
        <v>318</v>
      </c>
      <c r="AX71" s="184" t="s">
        <v>318</v>
      </c>
      <c r="AY71" s="184" t="s">
        <v>318</v>
      </c>
      <c r="AZ71" s="184" t="n">
        <v>6894</v>
      </c>
      <c r="BA71" s="184" t="s">
        <v>318</v>
      </c>
      <c r="BB71" s="184" t="s">
        <v>318</v>
      </c>
      <c r="BC71" s="184" t="s">
        <v>318</v>
      </c>
      <c r="BD71" s="184" t="s">
        <v>318</v>
      </c>
      <c r="BE71" s="184" t="s">
        <v>318</v>
      </c>
      <c r="BF71" s="184" t="s">
        <v>318</v>
      </c>
      <c r="BG71" s="184" t="s">
        <v>318</v>
      </c>
      <c r="BH71" s="184" t="s">
        <v>318</v>
      </c>
      <c r="BI71" s="184" t="n">
        <v>7</v>
      </c>
      <c r="BJ71" s="184" t="n">
        <v>396</v>
      </c>
      <c r="BK71" s="189"/>
      <c r="BL71" s="189"/>
      <c r="BM71" s="191" t="s">
        <v>776</v>
      </c>
    </row>
    <row r="72" s="74" customFormat="true" ht="12.95" hidden="false" customHeight="true" outlineLevel="0" collapsed="false">
      <c r="A72" s="188"/>
      <c r="B72" s="189" t="s">
        <v>777</v>
      </c>
      <c r="C72" s="189"/>
      <c r="D72" s="189"/>
      <c r="E72" s="184" t="s">
        <v>318</v>
      </c>
      <c r="F72" s="184" t="s">
        <v>318</v>
      </c>
      <c r="G72" s="184" t="n">
        <v>1</v>
      </c>
      <c r="H72" s="184" t="s">
        <v>318</v>
      </c>
      <c r="I72" s="184" t="s">
        <v>318</v>
      </c>
      <c r="J72" s="184" t="s">
        <v>318</v>
      </c>
      <c r="K72" s="184" t="s">
        <v>318</v>
      </c>
      <c r="L72" s="184" t="s">
        <v>318</v>
      </c>
      <c r="M72" s="184" t="s">
        <v>318</v>
      </c>
      <c r="N72" s="184" t="s">
        <v>318</v>
      </c>
      <c r="O72" s="184" t="s">
        <v>318</v>
      </c>
      <c r="P72" s="184" t="s">
        <v>318</v>
      </c>
      <c r="Q72" s="184" t="n">
        <v>43</v>
      </c>
      <c r="R72" s="184" t="s">
        <v>318</v>
      </c>
      <c r="S72" s="184" t="s">
        <v>318</v>
      </c>
      <c r="T72" s="184" t="s">
        <v>318</v>
      </c>
      <c r="U72" s="184" t="n">
        <v>4</v>
      </c>
      <c r="V72" s="184" t="s">
        <v>318</v>
      </c>
      <c r="W72" s="184" t="s">
        <v>318</v>
      </c>
      <c r="X72" s="184" t="n">
        <v>1</v>
      </c>
      <c r="Y72" s="184" t="s">
        <v>318</v>
      </c>
      <c r="Z72" s="184" t="s">
        <v>318</v>
      </c>
      <c r="AA72" s="184" t="s">
        <v>318</v>
      </c>
      <c r="AB72" s="184" t="s">
        <v>318</v>
      </c>
      <c r="AC72" s="184" t="s">
        <v>318</v>
      </c>
      <c r="AD72" s="184" t="s">
        <v>318</v>
      </c>
      <c r="AE72" s="184" t="s">
        <v>318</v>
      </c>
      <c r="AF72" s="184" t="n">
        <v>2</v>
      </c>
      <c r="AG72" s="184" t="s">
        <v>318</v>
      </c>
      <c r="AH72" s="184" t="n">
        <v>2</v>
      </c>
      <c r="AI72" s="184" t="s">
        <v>318</v>
      </c>
      <c r="AJ72" s="184" t="s">
        <v>318</v>
      </c>
      <c r="AK72" s="184" t="s">
        <v>318</v>
      </c>
      <c r="AL72" s="184" t="s">
        <v>318</v>
      </c>
      <c r="AM72" s="184" t="s">
        <v>318</v>
      </c>
      <c r="AN72" s="184" t="s">
        <v>318</v>
      </c>
      <c r="AO72" s="184" t="s">
        <v>318</v>
      </c>
      <c r="AP72" s="184" t="s">
        <v>318</v>
      </c>
      <c r="AQ72" s="184" t="s">
        <v>318</v>
      </c>
      <c r="AR72" s="184" t="s">
        <v>318</v>
      </c>
      <c r="AS72" s="184" t="s">
        <v>318</v>
      </c>
      <c r="AT72" s="184" t="s">
        <v>318</v>
      </c>
      <c r="AU72" s="184" t="s">
        <v>318</v>
      </c>
      <c r="AV72" s="184" t="s">
        <v>318</v>
      </c>
      <c r="AW72" s="184" t="s">
        <v>318</v>
      </c>
      <c r="AX72" s="184" t="s">
        <v>318</v>
      </c>
      <c r="AY72" s="184" t="s">
        <v>318</v>
      </c>
      <c r="AZ72" s="184" t="n">
        <v>23</v>
      </c>
      <c r="BA72" s="184" t="s">
        <v>318</v>
      </c>
      <c r="BB72" s="184" t="s">
        <v>318</v>
      </c>
      <c r="BC72" s="184" t="s">
        <v>318</v>
      </c>
      <c r="BD72" s="184" t="s">
        <v>318</v>
      </c>
      <c r="BE72" s="184" t="s">
        <v>318</v>
      </c>
      <c r="BF72" s="184" t="s">
        <v>318</v>
      </c>
      <c r="BG72" s="184" t="s">
        <v>318</v>
      </c>
      <c r="BH72" s="184" t="s">
        <v>318</v>
      </c>
      <c r="BI72" s="184" t="n">
        <v>9</v>
      </c>
      <c r="BJ72" s="184" t="n">
        <v>905</v>
      </c>
      <c r="BK72" s="189"/>
      <c r="BL72" s="189"/>
      <c r="BM72" s="191" t="s">
        <v>778</v>
      </c>
    </row>
    <row r="73" s="74" customFormat="true" ht="12.95" hidden="false" customHeight="true" outlineLevel="0" collapsed="false">
      <c r="A73" s="188"/>
      <c r="B73" s="189" t="s">
        <v>779</v>
      </c>
      <c r="C73" s="189"/>
      <c r="D73" s="189"/>
      <c r="E73" s="184" t="s">
        <v>318</v>
      </c>
      <c r="F73" s="184" t="s">
        <v>318</v>
      </c>
      <c r="G73" s="184" t="s">
        <v>318</v>
      </c>
      <c r="H73" s="184" t="s">
        <v>318</v>
      </c>
      <c r="I73" s="184" t="s">
        <v>318</v>
      </c>
      <c r="J73" s="184" t="s">
        <v>318</v>
      </c>
      <c r="K73" s="184" t="s">
        <v>318</v>
      </c>
      <c r="L73" s="184" t="s">
        <v>318</v>
      </c>
      <c r="M73" s="184" t="s">
        <v>318</v>
      </c>
      <c r="N73" s="184" t="s">
        <v>318</v>
      </c>
      <c r="O73" s="184" t="s">
        <v>318</v>
      </c>
      <c r="P73" s="184" t="s">
        <v>318</v>
      </c>
      <c r="Q73" s="184" t="n">
        <v>8</v>
      </c>
      <c r="R73" s="184" t="s">
        <v>318</v>
      </c>
      <c r="S73" s="184" t="s">
        <v>318</v>
      </c>
      <c r="T73" s="184" t="s">
        <v>318</v>
      </c>
      <c r="U73" s="184" t="s">
        <v>318</v>
      </c>
      <c r="V73" s="184" t="s">
        <v>318</v>
      </c>
      <c r="W73" s="184" t="s">
        <v>318</v>
      </c>
      <c r="X73" s="184" t="s">
        <v>318</v>
      </c>
      <c r="Y73" s="184" t="s">
        <v>318</v>
      </c>
      <c r="Z73" s="184" t="s">
        <v>318</v>
      </c>
      <c r="AA73" s="184" t="s">
        <v>318</v>
      </c>
      <c r="AB73" s="184" t="s">
        <v>318</v>
      </c>
      <c r="AC73" s="184" t="s">
        <v>318</v>
      </c>
      <c r="AD73" s="184" t="s">
        <v>318</v>
      </c>
      <c r="AE73" s="184" t="s">
        <v>318</v>
      </c>
      <c r="AF73" s="184" t="s">
        <v>318</v>
      </c>
      <c r="AG73" s="184" t="s">
        <v>318</v>
      </c>
      <c r="AH73" s="184" t="s">
        <v>318</v>
      </c>
      <c r="AI73" s="184" t="s">
        <v>318</v>
      </c>
      <c r="AJ73" s="184" t="s">
        <v>318</v>
      </c>
      <c r="AK73" s="184" t="s">
        <v>318</v>
      </c>
      <c r="AL73" s="184" t="s">
        <v>318</v>
      </c>
      <c r="AM73" s="184" t="s">
        <v>318</v>
      </c>
      <c r="AN73" s="184" t="s">
        <v>318</v>
      </c>
      <c r="AO73" s="184" t="s">
        <v>318</v>
      </c>
      <c r="AP73" s="184" t="s">
        <v>318</v>
      </c>
      <c r="AQ73" s="184" t="s">
        <v>318</v>
      </c>
      <c r="AR73" s="184" t="s">
        <v>318</v>
      </c>
      <c r="AS73" s="184" t="s">
        <v>318</v>
      </c>
      <c r="AT73" s="184" t="s">
        <v>318</v>
      </c>
      <c r="AU73" s="184" t="s">
        <v>318</v>
      </c>
      <c r="AV73" s="184" t="s">
        <v>318</v>
      </c>
      <c r="AW73" s="184" t="s">
        <v>318</v>
      </c>
      <c r="AX73" s="184" t="s">
        <v>318</v>
      </c>
      <c r="AY73" s="184" t="s">
        <v>318</v>
      </c>
      <c r="AZ73" s="184" t="n">
        <v>2</v>
      </c>
      <c r="BA73" s="184" t="s">
        <v>318</v>
      </c>
      <c r="BB73" s="184" t="s">
        <v>318</v>
      </c>
      <c r="BC73" s="184" t="s">
        <v>318</v>
      </c>
      <c r="BD73" s="184" t="s">
        <v>318</v>
      </c>
      <c r="BE73" s="184" t="s">
        <v>318</v>
      </c>
      <c r="BF73" s="184" t="s">
        <v>318</v>
      </c>
      <c r="BG73" s="184" t="s">
        <v>318</v>
      </c>
      <c r="BH73" s="184" t="s">
        <v>318</v>
      </c>
      <c r="BI73" s="184" t="n">
        <v>1</v>
      </c>
      <c r="BJ73" s="184" t="n">
        <v>102</v>
      </c>
      <c r="BK73" s="189"/>
      <c r="BL73" s="189"/>
      <c r="BM73" s="191" t="s">
        <v>780</v>
      </c>
    </row>
    <row r="74" s="74" customFormat="true" ht="12.95" hidden="false" customHeight="true" outlineLevel="0" collapsed="false">
      <c r="A74" s="188"/>
      <c r="B74" s="189" t="s">
        <v>781</v>
      </c>
      <c r="C74" s="189"/>
      <c r="D74" s="189"/>
      <c r="E74" s="184" t="n">
        <v>1</v>
      </c>
      <c r="F74" s="184" t="s">
        <v>318</v>
      </c>
      <c r="G74" s="184" t="s">
        <v>318</v>
      </c>
      <c r="H74" s="184" t="s">
        <v>318</v>
      </c>
      <c r="I74" s="184" t="s">
        <v>318</v>
      </c>
      <c r="J74" s="184" t="s">
        <v>318</v>
      </c>
      <c r="K74" s="184" t="s">
        <v>318</v>
      </c>
      <c r="L74" s="184" t="s">
        <v>318</v>
      </c>
      <c r="M74" s="184" t="s">
        <v>318</v>
      </c>
      <c r="N74" s="184" t="s">
        <v>318</v>
      </c>
      <c r="O74" s="184" t="s">
        <v>318</v>
      </c>
      <c r="P74" s="184" t="s">
        <v>318</v>
      </c>
      <c r="Q74" s="184" t="n">
        <v>18</v>
      </c>
      <c r="R74" s="184" t="s">
        <v>318</v>
      </c>
      <c r="S74" s="184" t="s">
        <v>318</v>
      </c>
      <c r="T74" s="184" t="s">
        <v>318</v>
      </c>
      <c r="U74" s="184" t="n">
        <v>26</v>
      </c>
      <c r="V74" s="184" t="s">
        <v>318</v>
      </c>
      <c r="W74" s="184" t="s">
        <v>318</v>
      </c>
      <c r="X74" s="184" t="n">
        <v>1</v>
      </c>
      <c r="Y74" s="184" t="s">
        <v>318</v>
      </c>
      <c r="Z74" s="184" t="s">
        <v>318</v>
      </c>
      <c r="AA74" s="184" t="s">
        <v>318</v>
      </c>
      <c r="AB74" s="184" t="s">
        <v>318</v>
      </c>
      <c r="AC74" s="184" t="s">
        <v>318</v>
      </c>
      <c r="AD74" s="184" t="s">
        <v>318</v>
      </c>
      <c r="AE74" s="184" t="s">
        <v>318</v>
      </c>
      <c r="AF74" s="184" t="n">
        <v>20</v>
      </c>
      <c r="AG74" s="184" t="n">
        <v>17</v>
      </c>
      <c r="AH74" s="184" t="n">
        <v>3</v>
      </c>
      <c r="AI74" s="184" t="n">
        <v>4</v>
      </c>
      <c r="AJ74" s="184" t="n">
        <v>4</v>
      </c>
      <c r="AK74" s="184" t="s">
        <v>318</v>
      </c>
      <c r="AL74" s="184" t="s">
        <v>318</v>
      </c>
      <c r="AM74" s="184" t="s">
        <v>318</v>
      </c>
      <c r="AN74" s="184" t="s">
        <v>318</v>
      </c>
      <c r="AO74" s="184" t="s">
        <v>318</v>
      </c>
      <c r="AP74" s="184" t="s">
        <v>318</v>
      </c>
      <c r="AQ74" s="184" t="s">
        <v>318</v>
      </c>
      <c r="AR74" s="184" t="s">
        <v>318</v>
      </c>
      <c r="AS74" s="184" t="s">
        <v>318</v>
      </c>
      <c r="AT74" s="184" t="s">
        <v>318</v>
      </c>
      <c r="AU74" s="184" t="s">
        <v>318</v>
      </c>
      <c r="AV74" s="184" t="s">
        <v>318</v>
      </c>
      <c r="AW74" s="184" t="s">
        <v>318</v>
      </c>
      <c r="AX74" s="184" t="s">
        <v>318</v>
      </c>
      <c r="AY74" s="184" t="s">
        <v>318</v>
      </c>
      <c r="AZ74" s="184" t="n">
        <v>6</v>
      </c>
      <c r="BA74" s="184" t="s">
        <v>318</v>
      </c>
      <c r="BB74" s="184" t="s">
        <v>318</v>
      </c>
      <c r="BC74" s="184" t="s">
        <v>318</v>
      </c>
      <c r="BD74" s="184" t="s">
        <v>318</v>
      </c>
      <c r="BE74" s="184" t="s">
        <v>318</v>
      </c>
      <c r="BF74" s="184" t="n">
        <v>1</v>
      </c>
      <c r="BG74" s="184" t="s">
        <v>318</v>
      </c>
      <c r="BH74" s="184" t="s">
        <v>318</v>
      </c>
      <c r="BI74" s="184" t="n">
        <v>28</v>
      </c>
      <c r="BJ74" s="184" t="n">
        <v>299</v>
      </c>
      <c r="BK74" s="189"/>
      <c r="BL74" s="189"/>
      <c r="BM74" s="191" t="s">
        <v>782</v>
      </c>
    </row>
    <row r="75" s="74" customFormat="true" ht="12.95" hidden="false" customHeight="true" outlineLevel="0" collapsed="false">
      <c r="A75" s="188"/>
      <c r="B75" s="189" t="s">
        <v>783</v>
      </c>
      <c r="C75" s="189"/>
      <c r="D75" s="189"/>
      <c r="E75" s="184" t="s">
        <v>318</v>
      </c>
      <c r="F75" s="184" t="s">
        <v>318</v>
      </c>
      <c r="G75" s="184" t="s">
        <v>318</v>
      </c>
      <c r="H75" s="184" t="s">
        <v>318</v>
      </c>
      <c r="I75" s="184" t="s">
        <v>318</v>
      </c>
      <c r="J75" s="184" t="s">
        <v>318</v>
      </c>
      <c r="K75" s="184" t="s">
        <v>318</v>
      </c>
      <c r="L75" s="184" t="s">
        <v>318</v>
      </c>
      <c r="M75" s="184" t="s">
        <v>318</v>
      </c>
      <c r="N75" s="184" t="s">
        <v>318</v>
      </c>
      <c r="O75" s="184" t="s">
        <v>318</v>
      </c>
      <c r="P75" s="184" t="s">
        <v>318</v>
      </c>
      <c r="Q75" s="184" t="n">
        <v>11</v>
      </c>
      <c r="R75" s="184" t="s">
        <v>318</v>
      </c>
      <c r="S75" s="184" t="s">
        <v>318</v>
      </c>
      <c r="T75" s="184" t="s">
        <v>318</v>
      </c>
      <c r="U75" s="184" t="n">
        <v>1</v>
      </c>
      <c r="V75" s="184" t="s">
        <v>318</v>
      </c>
      <c r="W75" s="184" t="s">
        <v>318</v>
      </c>
      <c r="X75" s="184" t="s">
        <v>318</v>
      </c>
      <c r="Y75" s="184" t="s">
        <v>318</v>
      </c>
      <c r="Z75" s="184" t="s">
        <v>318</v>
      </c>
      <c r="AA75" s="184" t="s">
        <v>318</v>
      </c>
      <c r="AB75" s="184" t="s">
        <v>318</v>
      </c>
      <c r="AC75" s="184" t="s">
        <v>318</v>
      </c>
      <c r="AD75" s="184" t="s">
        <v>318</v>
      </c>
      <c r="AE75" s="184" t="s">
        <v>318</v>
      </c>
      <c r="AF75" s="184" t="s">
        <v>318</v>
      </c>
      <c r="AG75" s="184" t="s">
        <v>318</v>
      </c>
      <c r="AH75" s="184" t="s">
        <v>318</v>
      </c>
      <c r="AI75" s="184" t="s">
        <v>318</v>
      </c>
      <c r="AJ75" s="184" t="s">
        <v>318</v>
      </c>
      <c r="AK75" s="184" t="s">
        <v>318</v>
      </c>
      <c r="AL75" s="184" t="s">
        <v>318</v>
      </c>
      <c r="AM75" s="184" t="s">
        <v>318</v>
      </c>
      <c r="AN75" s="184" t="s">
        <v>318</v>
      </c>
      <c r="AO75" s="184" t="s">
        <v>318</v>
      </c>
      <c r="AP75" s="184" t="s">
        <v>318</v>
      </c>
      <c r="AQ75" s="184" t="s">
        <v>318</v>
      </c>
      <c r="AR75" s="184" t="s">
        <v>318</v>
      </c>
      <c r="AS75" s="184" t="s">
        <v>318</v>
      </c>
      <c r="AT75" s="184" t="s">
        <v>318</v>
      </c>
      <c r="AU75" s="184" t="s">
        <v>318</v>
      </c>
      <c r="AV75" s="184" t="s">
        <v>318</v>
      </c>
      <c r="AW75" s="184" t="s">
        <v>318</v>
      </c>
      <c r="AX75" s="184" t="s">
        <v>318</v>
      </c>
      <c r="AY75" s="184" t="s">
        <v>318</v>
      </c>
      <c r="AZ75" s="184" t="n">
        <v>105</v>
      </c>
      <c r="BA75" s="184" t="s">
        <v>318</v>
      </c>
      <c r="BB75" s="184" t="s">
        <v>318</v>
      </c>
      <c r="BC75" s="184" t="s">
        <v>318</v>
      </c>
      <c r="BD75" s="184" t="s">
        <v>318</v>
      </c>
      <c r="BE75" s="184" t="s">
        <v>318</v>
      </c>
      <c r="BF75" s="184" t="s">
        <v>318</v>
      </c>
      <c r="BG75" s="184" t="s">
        <v>318</v>
      </c>
      <c r="BH75" s="184" t="s">
        <v>318</v>
      </c>
      <c r="BI75" s="184" t="n">
        <v>1153</v>
      </c>
      <c r="BJ75" s="184" t="n">
        <v>512</v>
      </c>
      <c r="BK75" s="189"/>
      <c r="BL75" s="189"/>
      <c r="BM75" s="191" t="s">
        <v>784</v>
      </c>
    </row>
    <row r="76" s="74" customFormat="true" ht="12.95" hidden="false" customHeight="true" outlineLevel="0" collapsed="false">
      <c r="A76" s="188"/>
      <c r="B76" s="189" t="s">
        <v>785</v>
      </c>
      <c r="C76" s="189"/>
      <c r="D76" s="189"/>
      <c r="E76" s="184" t="s">
        <v>318</v>
      </c>
      <c r="F76" s="184" t="s">
        <v>318</v>
      </c>
      <c r="G76" s="184" t="s">
        <v>318</v>
      </c>
      <c r="H76" s="184" t="s">
        <v>318</v>
      </c>
      <c r="I76" s="184" t="s">
        <v>318</v>
      </c>
      <c r="J76" s="184" t="s">
        <v>318</v>
      </c>
      <c r="K76" s="184" t="s">
        <v>318</v>
      </c>
      <c r="L76" s="184" t="s">
        <v>318</v>
      </c>
      <c r="M76" s="184" t="s">
        <v>318</v>
      </c>
      <c r="N76" s="184" t="s">
        <v>318</v>
      </c>
      <c r="O76" s="184" t="s">
        <v>318</v>
      </c>
      <c r="P76" s="184" t="s">
        <v>318</v>
      </c>
      <c r="Q76" s="184" t="n">
        <v>98</v>
      </c>
      <c r="R76" s="184" t="s">
        <v>318</v>
      </c>
      <c r="S76" s="184" t="s">
        <v>318</v>
      </c>
      <c r="T76" s="184" t="s">
        <v>318</v>
      </c>
      <c r="U76" s="184" t="n">
        <v>2323</v>
      </c>
      <c r="V76" s="184" t="s">
        <v>318</v>
      </c>
      <c r="W76" s="184" t="s">
        <v>318</v>
      </c>
      <c r="X76" s="184" t="n">
        <v>362</v>
      </c>
      <c r="Y76" s="184" t="s">
        <v>318</v>
      </c>
      <c r="Z76" s="184" t="s">
        <v>318</v>
      </c>
      <c r="AA76" s="184" t="n">
        <v>421</v>
      </c>
      <c r="AB76" s="184" t="n">
        <v>1</v>
      </c>
      <c r="AC76" s="184" t="s">
        <v>318</v>
      </c>
      <c r="AD76" s="184" t="n">
        <v>166</v>
      </c>
      <c r="AE76" s="184" t="s">
        <v>318</v>
      </c>
      <c r="AF76" s="184" t="n">
        <v>1373</v>
      </c>
      <c r="AG76" s="184" t="n">
        <v>1373</v>
      </c>
      <c r="AH76" s="184" t="s">
        <v>318</v>
      </c>
      <c r="AI76" s="184" t="s">
        <v>318</v>
      </c>
      <c r="AJ76" s="184" t="s">
        <v>318</v>
      </c>
      <c r="AK76" s="184" t="s">
        <v>318</v>
      </c>
      <c r="AL76" s="184" t="s">
        <v>318</v>
      </c>
      <c r="AM76" s="184" t="s">
        <v>318</v>
      </c>
      <c r="AN76" s="184" t="s">
        <v>318</v>
      </c>
      <c r="AO76" s="184" t="s">
        <v>318</v>
      </c>
      <c r="AP76" s="184" t="s">
        <v>318</v>
      </c>
      <c r="AQ76" s="184" t="s">
        <v>318</v>
      </c>
      <c r="AR76" s="184" t="s">
        <v>318</v>
      </c>
      <c r="AS76" s="184" t="s">
        <v>318</v>
      </c>
      <c r="AT76" s="184" t="s">
        <v>318</v>
      </c>
      <c r="AU76" s="184" t="s">
        <v>318</v>
      </c>
      <c r="AV76" s="184" t="s">
        <v>318</v>
      </c>
      <c r="AW76" s="184" t="s">
        <v>318</v>
      </c>
      <c r="AX76" s="184" t="s">
        <v>318</v>
      </c>
      <c r="AY76" s="184" t="s">
        <v>318</v>
      </c>
      <c r="AZ76" s="184" t="s">
        <v>318</v>
      </c>
      <c r="BA76" s="184" t="s">
        <v>318</v>
      </c>
      <c r="BB76" s="184" t="s">
        <v>318</v>
      </c>
      <c r="BC76" s="184" t="s">
        <v>318</v>
      </c>
      <c r="BD76" s="184" t="s">
        <v>318</v>
      </c>
      <c r="BE76" s="184" t="n">
        <v>13</v>
      </c>
      <c r="BF76" s="184" t="n">
        <v>106</v>
      </c>
      <c r="BG76" s="184" t="s">
        <v>318</v>
      </c>
      <c r="BH76" s="184" t="s">
        <v>318</v>
      </c>
      <c r="BI76" s="184" t="s">
        <v>318</v>
      </c>
      <c r="BJ76" s="184" t="n">
        <v>248</v>
      </c>
      <c r="BK76" s="189"/>
      <c r="BL76" s="189" t="s">
        <v>786</v>
      </c>
      <c r="BM76" s="191"/>
    </row>
    <row r="77" s="74" customFormat="true" ht="12.95" hidden="false" customHeight="true" outlineLevel="0" collapsed="false">
      <c r="A77" s="188"/>
      <c r="B77" s="189" t="s">
        <v>787</v>
      </c>
      <c r="C77" s="189"/>
      <c r="D77" s="189"/>
      <c r="E77" s="184" t="s">
        <v>318</v>
      </c>
      <c r="F77" s="184" t="s">
        <v>318</v>
      </c>
      <c r="G77" s="184" t="s">
        <v>318</v>
      </c>
      <c r="H77" s="184" t="s">
        <v>318</v>
      </c>
      <c r="I77" s="184" t="s">
        <v>318</v>
      </c>
      <c r="J77" s="184" t="s">
        <v>318</v>
      </c>
      <c r="K77" s="184" t="s">
        <v>318</v>
      </c>
      <c r="L77" s="184" t="s">
        <v>318</v>
      </c>
      <c r="M77" s="184" t="s">
        <v>318</v>
      </c>
      <c r="N77" s="184" t="s">
        <v>318</v>
      </c>
      <c r="O77" s="184" t="s">
        <v>318</v>
      </c>
      <c r="P77" s="184" t="s">
        <v>318</v>
      </c>
      <c r="Q77" s="184" t="s">
        <v>318</v>
      </c>
      <c r="R77" s="184" t="s">
        <v>318</v>
      </c>
      <c r="S77" s="184" t="s">
        <v>318</v>
      </c>
      <c r="T77" s="184" t="s">
        <v>318</v>
      </c>
      <c r="U77" s="184" t="n">
        <v>14</v>
      </c>
      <c r="V77" s="184" t="s">
        <v>318</v>
      </c>
      <c r="W77" s="184" t="s">
        <v>318</v>
      </c>
      <c r="X77" s="184" t="s">
        <v>318</v>
      </c>
      <c r="Y77" s="184" t="s">
        <v>318</v>
      </c>
      <c r="Z77" s="184" t="s">
        <v>318</v>
      </c>
      <c r="AA77" s="184" t="s">
        <v>318</v>
      </c>
      <c r="AB77" s="184" t="s">
        <v>318</v>
      </c>
      <c r="AC77" s="184" t="s">
        <v>318</v>
      </c>
      <c r="AD77" s="184" t="s">
        <v>318</v>
      </c>
      <c r="AE77" s="184" t="s">
        <v>318</v>
      </c>
      <c r="AF77" s="184" t="n">
        <v>14</v>
      </c>
      <c r="AG77" s="184" t="n">
        <v>14</v>
      </c>
      <c r="AH77" s="184" t="s">
        <v>318</v>
      </c>
      <c r="AI77" s="184" t="s">
        <v>318</v>
      </c>
      <c r="AJ77" s="184" t="s">
        <v>318</v>
      </c>
      <c r="AK77" s="184" t="s">
        <v>318</v>
      </c>
      <c r="AL77" s="184" t="s">
        <v>318</v>
      </c>
      <c r="AM77" s="184" t="s">
        <v>318</v>
      </c>
      <c r="AN77" s="184" t="s">
        <v>318</v>
      </c>
      <c r="AO77" s="184" t="s">
        <v>318</v>
      </c>
      <c r="AP77" s="184" t="s">
        <v>318</v>
      </c>
      <c r="AQ77" s="184" t="s">
        <v>318</v>
      </c>
      <c r="AR77" s="184" t="s">
        <v>318</v>
      </c>
      <c r="AS77" s="184" t="s">
        <v>318</v>
      </c>
      <c r="AT77" s="184" t="s">
        <v>318</v>
      </c>
      <c r="AU77" s="184" t="s">
        <v>318</v>
      </c>
      <c r="AV77" s="184" t="s">
        <v>318</v>
      </c>
      <c r="AW77" s="184" t="s">
        <v>318</v>
      </c>
      <c r="AX77" s="184" t="s">
        <v>318</v>
      </c>
      <c r="AY77" s="184" t="s">
        <v>318</v>
      </c>
      <c r="AZ77" s="184" t="s">
        <v>318</v>
      </c>
      <c r="BA77" s="184" t="s">
        <v>318</v>
      </c>
      <c r="BB77" s="184" t="s">
        <v>318</v>
      </c>
      <c r="BC77" s="184" t="s">
        <v>318</v>
      </c>
      <c r="BD77" s="184" t="s">
        <v>318</v>
      </c>
      <c r="BE77" s="184" t="s">
        <v>318</v>
      </c>
      <c r="BF77" s="184" t="n">
        <v>1</v>
      </c>
      <c r="BG77" s="184" t="s">
        <v>318</v>
      </c>
      <c r="BH77" s="184" t="s">
        <v>318</v>
      </c>
      <c r="BI77" s="184" t="s">
        <v>318</v>
      </c>
      <c r="BJ77" s="184" t="n">
        <v>195</v>
      </c>
      <c r="BK77" s="189"/>
      <c r="BL77" s="189"/>
      <c r="BM77" s="191" t="s">
        <v>788</v>
      </c>
    </row>
    <row r="78" s="74" customFormat="true" ht="12.95" hidden="false" customHeight="true" outlineLevel="0" collapsed="false">
      <c r="A78" s="188"/>
      <c r="B78" s="189" t="s">
        <v>789</v>
      </c>
      <c r="C78" s="189"/>
      <c r="D78" s="189"/>
      <c r="E78" s="184" t="s">
        <v>318</v>
      </c>
      <c r="F78" s="184" t="s">
        <v>318</v>
      </c>
      <c r="G78" s="184" t="s">
        <v>318</v>
      </c>
      <c r="H78" s="184" t="s">
        <v>318</v>
      </c>
      <c r="I78" s="184" t="s">
        <v>318</v>
      </c>
      <c r="J78" s="184" t="s">
        <v>318</v>
      </c>
      <c r="K78" s="184" t="s">
        <v>318</v>
      </c>
      <c r="L78" s="184" t="s">
        <v>318</v>
      </c>
      <c r="M78" s="184" t="s">
        <v>318</v>
      </c>
      <c r="N78" s="184" t="s">
        <v>318</v>
      </c>
      <c r="O78" s="184" t="s">
        <v>318</v>
      </c>
      <c r="P78" s="184" t="s">
        <v>318</v>
      </c>
      <c r="Q78" s="184" t="n">
        <v>98</v>
      </c>
      <c r="R78" s="184" t="s">
        <v>318</v>
      </c>
      <c r="S78" s="184" t="s">
        <v>318</v>
      </c>
      <c r="T78" s="184" t="s">
        <v>318</v>
      </c>
      <c r="U78" s="184" t="n">
        <v>2142</v>
      </c>
      <c r="V78" s="184" t="s">
        <v>318</v>
      </c>
      <c r="W78" s="184" t="s">
        <v>318</v>
      </c>
      <c r="X78" s="184" t="n">
        <v>362</v>
      </c>
      <c r="Y78" s="184" t="s">
        <v>318</v>
      </c>
      <c r="Z78" s="184" t="s">
        <v>318</v>
      </c>
      <c r="AA78" s="184" t="n">
        <v>421</v>
      </c>
      <c r="AB78" s="184" t="s">
        <v>318</v>
      </c>
      <c r="AC78" s="184" t="s">
        <v>318</v>
      </c>
      <c r="AD78" s="184" t="s">
        <v>318</v>
      </c>
      <c r="AE78" s="184" t="s">
        <v>318</v>
      </c>
      <c r="AF78" s="184" t="n">
        <v>1359</v>
      </c>
      <c r="AG78" s="184" t="n">
        <v>1359</v>
      </c>
      <c r="AH78" s="184" t="s">
        <v>318</v>
      </c>
      <c r="AI78" s="184" t="s">
        <v>318</v>
      </c>
      <c r="AJ78" s="184" t="s">
        <v>318</v>
      </c>
      <c r="AK78" s="184" t="s">
        <v>318</v>
      </c>
      <c r="AL78" s="184" t="s">
        <v>318</v>
      </c>
      <c r="AM78" s="184" t="s">
        <v>318</v>
      </c>
      <c r="AN78" s="184" t="s">
        <v>318</v>
      </c>
      <c r="AO78" s="184" t="s">
        <v>318</v>
      </c>
      <c r="AP78" s="184" t="s">
        <v>318</v>
      </c>
      <c r="AQ78" s="184" t="s">
        <v>318</v>
      </c>
      <c r="AR78" s="184" t="s">
        <v>318</v>
      </c>
      <c r="AS78" s="184" t="s">
        <v>318</v>
      </c>
      <c r="AT78" s="184" t="s">
        <v>318</v>
      </c>
      <c r="AU78" s="184" t="s">
        <v>318</v>
      </c>
      <c r="AV78" s="184" t="s">
        <v>318</v>
      </c>
      <c r="AW78" s="184" t="s">
        <v>318</v>
      </c>
      <c r="AX78" s="184" t="s">
        <v>318</v>
      </c>
      <c r="AY78" s="184" t="s">
        <v>318</v>
      </c>
      <c r="AZ78" s="184" t="s">
        <v>318</v>
      </c>
      <c r="BA78" s="184" t="s">
        <v>318</v>
      </c>
      <c r="BB78" s="184" t="s">
        <v>318</v>
      </c>
      <c r="BC78" s="184" t="s">
        <v>318</v>
      </c>
      <c r="BD78" s="184" t="s">
        <v>318</v>
      </c>
      <c r="BE78" s="184" t="n">
        <v>13</v>
      </c>
      <c r="BF78" s="184" t="n">
        <v>105</v>
      </c>
      <c r="BG78" s="184" t="s">
        <v>318</v>
      </c>
      <c r="BH78" s="184" t="s">
        <v>318</v>
      </c>
      <c r="BI78" s="184" t="s">
        <v>318</v>
      </c>
      <c r="BJ78" s="184" t="n">
        <v>53</v>
      </c>
      <c r="BK78" s="189"/>
      <c r="BL78" s="189"/>
      <c r="BM78" s="191" t="s">
        <v>790</v>
      </c>
    </row>
    <row r="79" s="74" customFormat="true" ht="12.95" hidden="false" customHeight="true" outlineLevel="0" collapsed="false">
      <c r="A79" s="188"/>
      <c r="B79" s="189" t="s">
        <v>791</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4" t="s">
        <v>318</v>
      </c>
      <c r="S79" s="184" t="s">
        <v>318</v>
      </c>
      <c r="T79" s="184" t="s">
        <v>318</v>
      </c>
      <c r="U79" s="184" t="n">
        <v>167</v>
      </c>
      <c r="V79" s="184" t="s">
        <v>318</v>
      </c>
      <c r="W79" s="184" t="s">
        <v>318</v>
      </c>
      <c r="X79" s="184" t="s">
        <v>318</v>
      </c>
      <c r="Y79" s="184" t="s">
        <v>318</v>
      </c>
      <c r="Z79" s="184" t="s">
        <v>318</v>
      </c>
      <c r="AA79" s="184" t="s">
        <v>318</v>
      </c>
      <c r="AB79" s="184" t="n">
        <v>1</v>
      </c>
      <c r="AC79" s="184" t="s">
        <v>318</v>
      </c>
      <c r="AD79" s="184" t="n">
        <v>166</v>
      </c>
      <c r="AE79" s="184" t="s">
        <v>318</v>
      </c>
      <c r="AF79" s="184" t="s">
        <v>318</v>
      </c>
      <c r="AG79" s="184" t="s">
        <v>318</v>
      </c>
      <c r="AH79" s="184" t="s">
        <v>318</v>
      </c>
      <c r="AI79" s="184" t="s">
        <v>318</v>
      </c>
      <c r="AJ79" s="184" t="s">
        <v>318</v>
      </c>
      <c r="AK79" s="184" t="s">
        <v>318</v>
      </c>
      <c r="AL79" s="184" t="s">
        <v>318</v>
      </c>
      <c r="AM79" s="184" t="s">
        <v>318</v>
      </c>
      <c r="AN79" s="184" t="s">
        <v>318</v>
      </c>
      <c r="AO79" s="184" t="s">
        <v>318</v>
      </c>
      <c r="AP79" s="184" t="s">
        <v>318</v>
      </c>
      <c r="AQ79" s="184" t="s">
        <v>318</v>
      </c>
      <c r="AR79" s="184" t="s">
        <v>318</v>
      </c>
      <c r="AS79" s="184" t="s">
        <v>318</v>
      </c>
      <c r="AT79" s="184" t="s">
        <v>318</v>
      </c>
      <c r="AU79" s="184" t="s">
        <v>318</v>
      </c>
      <c r="AV79" s="184" t="s">
        <v>318</v>
      </c>
      <c r="AW79" s="184" t="s">
        <v>318</v>
      </c>
      <c r="AX79" s="184" t="s">
        <v>318</v>
      </c>
      <c r="AY79" s="184" t="s">
        <v>318</v>
      </c>
      <c r="AZ79" s="184" t="s">
        <v>318</v>
      </c>
      <c r="BA79" s="184" t="s">
        <v>318</v>
      </c>
      <c r="BB79" s="184" t="s">
        <v>318</v>
      </c>
      <c r="BC79" s="184" t="s">
        <v>318</v>
      </c>
      <c r="BD79" s="184" t="s">
        <v>318</v>
      </c>
      <c r="BE79" s="184" t="s">
        <v>318</v>
      </c>
      <c r="BF79" s="184" t="s">
        <v>318</v>
      </c>
      <c r="BG79" s="184" t="s">
        <v>318</v>
      </c>
      <c r="BH79" s="184" t="s">
        <v>318</v>
      </c>
      <c r="BI79" s="184" t="s">
        <v>318</v>
      </c>
      <c r="BJ79" s="184" t="s">
        <v>318</v>
      </c>
      <c r="BK79" s="189"/>
      <c r="BL79" s="189"/>
      <c r="BM79" s="191" t="s">
        <v>792</v>
      </c>
    </row>
    <row r="80" s="74" customFormat="true" ht="12.95" hidden="false" customHeight="true" outlineLevel="0" collapsed="false">
      <c r="A80" s="188"/>
      <c r="B80" s="189" t="s">
        <v>793</v>
      </c>
      <c r="C80" s="189"/>
      <c r="D80" s="189"/>
      <c r="E80" s="184" t="s">
        <v>318</v>
      </c>
      <c r="F80" s="184" t="s">
        <v>318</v>
      </c>
      <c r="G80" s="184" t="s">
        <v>318</v>
      </c>
      <c r="H80" s="184" t="s">
        <v>318</v>
      </c>
      <c r="I80" s="184" t="s">
        <v>318</v>
      </c>
      <c r="J80" s="184" t="s">
        <v>318</v>
      </c>
      <c r="K80" s="184" t="s">
        <v>318</v>
      </c>
      <c r="L80" s="184" t="s">
        <v>318</v>
      </c>
      <c r="M80" s="184" t="s">
        <v>318</v>
      </c>
      <c r="N80" s="184" t="s">
        <v>318</v>
      </c>
      <c r="O80" s="184" t="s">
        <v>318</v>
      </c>
      <c r="P80" s="184" t="s">
        <v>318</v>
      </c>
      <c r="Q80" s="184" t="s">
        <v>318</v>
      </c>
      <c r="R80" s="184" t="s">
        <v>318</v>
      </c>
      <c r="S80" s="184" t="s">
        <v>318</v>
      </c>
      <c r="T80" s="184" t="s">
        <v>318</v>
      </c>
      <c r="U80" s="184" t="s">
        <v>318</v>
      </c>
      <c r="V80" s="184" t="s">
        <v>318</v>
      </c>
      <c r="W80" s="184" t="s">
        <v>318</v>
      </c>
      <c r="X80" s="184" t="s">
        <v>318</v>
      </c>
      <c r="Y80" s="184" t="s">
        <v>318</v>
      </c>
      <c r="Z80" s="184" t="s">
        <v>318</v>
      </c>
      <c r="AA80" s="184" t="s">
        <v>318</v>
      </c>
      <c r="AB80" s="184" t="s">
        <v>318</v>
      </c>
      <c r="AC80" s="184" t="s">
        <v>318</v>
      </c>
      <c r="AD80" s="184" t="s">
        <v>318</v>
      </c>
      <c r="AE80" s="184" t="s">
        <v>318</v>
      </c>
      <c r="AF80" s="184" t="s">
        <v>318</v>
      </c>
      <c r="AG80" s="184" t="s">
        <v>318</v>
      </c>
      <c r="AH80" s="184" t="s">
        <v>318</v>
      </c>
      <c r="AI80" s="184" t="s">
        <v>318</v>
      </c>
      <c r="AJ80" s="184" t="s">
        <v>318</v>
      </c>
      <c r="AK80" s="184" t="s">
        <v>318</v>
      </c>
      <c r="AL80" s="184" t="s">
        <v>318</v>
      </c>
      <c r="AM80" s="184" t="s">
        <v>318</v>
      </c>
      <c r="AN80" s="184" t="s">
        <v>318</v>
      </c>
      <c r="AO80" s="184" t="s">
        <v>318</v>
      </c>
      <c r="AP80" s="184" t="s">
        <v>318</v>
      </c>
      <c r="AQ80" s="184" t="s">
        <v>318</v>
      </c>
      <c r="AR80" s="184" t="s">
        <v>318</v>
      </c>
      <c r="AS80" s="184" t="s">
        <v>318</v>
      </c>
      <c r="AT80" s="184" t="s">
        <v>318</v>
      </c>
      <c r="AU80" s="184" t="s">
        <v>318</v>
      </c>
      <c r="AV80" s="184" t="s">
        <v>318</v>
      </c>
      <c r="AW80" s="184" t="s">
        <v>318</v>
      </c>
      <c r="AX80" s="184" t="s">
        <v>318</v>
      </c>
      <c r="AY80" s="184" t="s">
        <v>318</v>
      </c>
      <c r="AZ80" s="184" t="s">
        <v>318</v>
      </c>
      <c r="BA80" s="184" t="s">
        <v>318</v>
      </c>
      <c r="BB80" s="184" t="s">
        <v>318</v>
      </c>
      <c r="BC80" s="184" t="s">
        <v>318</v>
      </c>
      <c r="BD80" s="184" t="s">
        <v>318</v>
      </c>
      <c r="BE80" s="184" t="s">
        <v>318</v>
      </c>
      <c r="BF80" s="184" t="s">
        <v>318</v>
      </c>
      <c r="BG80" s="184" t="s">
        <v>318</v>
      </c>
      <c r="BH80" s="184" t="s">
        <v>318</v>
      </c>
      <c r="BI80" s="184" t="s">
        <v>318</v>
      </c>
      <c r="BJ80" s="184" t="s">
        <v>318</v>
      </c>
      <c r="BK80" s="189"/>
      <c r="BL80" s="189"/>
      <c r="BM80" s="191" t="s">
        <v>794</v>
      </c>
    </row>
    <row r="81" s="74" customFormat="true" ht="12.95" hidden="false" customHeight="true" outlineLevel="0" collapsed="false">
      <c r="A81" s="188"/>
      <c r="B81" s="189" t="s">
        <v>795</v>
      </c>
      <c r="C81" s="189"/>
      <c r="D81" s="189"/>
      <c r="E81" s="184" t="n">
        <v>9</v>
      </c>
      <c r="F81" s="184" t="s">
        <v>318</v>
      </c>
      <c r="G81" s="184" t="n">
        <v>216</v>
      </c>
      <c r="H81" s="184" t="s">
        <v>318</v>
      </c>
      <c r="I81" s="184" t="s">
        <v>318</v>
      </c>
      <c r="J81" s="184" t="s">
        <v>318</v>
      </c>
      <c r="K81" s="184" t="n">
        <v>112</v>
      </c>
      <c r="L81" s="184" t="n">
        <v>102</v>
      </c>
      <c r="M81" s="184" t="s">
        <v>318</v>
      </c>
      <c r="N81" s="184" t="s">
        <v>318</v>
      </c>
      <c r="O81" s="184" t="s">
        <v>318</v>
      </c>
      <c r="P81" s="184" t="s">
        <v>318</v>
      </c>
      <c r="Q81" s="184" t="n">
        <v>177</v>
      </c>
      <c r="R81" s="184" t="s">
        <v>318</v>
      </c>
      <c r="S81" s="184" t="s">
        <v>318</v>
      </c>
      <c r="T81" s="184" t="s">
        <v>318</v>
      </c>
      <c r="U81" s="184" t="n">
        <v>167</v>
      </c>
      <c r="V81" s="184" t="s">
        <v>318</v>
      </c>
      <c r="W81" s="184" t="s">
        <v>318</v>
      </c>
      <c r="X81" s="184" t="n">
        <v>32</v>
      </c>
      <c r="Y81" s="184" t="s">
        <v>318</v>
      </c>
      <c r="Z81" s="184" t="s">
        <v>318</v>
      </c>
      <c r="AA81" s="184" t="s">
        <v>318</v>
      </c>
      <c r="AB81" s="184" t="s">
        <v>318</v>
      </c>
      <c r="AC81" s="184" t="s">
        <v>318</v>
      </c>
      <c r="AD81" s="184" t="s">
        <v>318</v>
      </c>
      <c r="AE81" s="184" t="s">
        <v>318</v>
      </c>
      <c r="AF81" s="184" t="n">
        <v>133</v>
      </c>
      <c r="AG81" s="184" t="n">
        <v>122</v>
      </c>
      <c r="AH81" s="184" t="n">
        <v>11</v>
      </c>
      <c r="AI81" s="184" t="n">
        <v>3</v>
      </c>
      <c r="AJ81" s="184" t="n">
        <v>3</v>
      </c>
      <c r="AK81" s="184" t="s">
        <v>318</v>
      </c>
      <c r="AL81" s="184" t="s">
        <v>318</v>
      </c>
      <c r="AM81" s="184" t="s">
        <v>318</v>
      </c>
      <c r="AN81" s="184" t="s">
        <v>318</v>
      </c>
      <c r="AO81" s="184" t="s">
        <v>318</v>
      </c>
      <c r="AP81" s="184" t="s">
        <v>318</v>
      </c>
      <c r="AQ81" s="184" t="s">
        <v>318</v>
      </c>
      <c r="AR81" s="184" t="s">
        <v>318</v>
      </c>
      <c r="AS81" s="184" t="s">
        <v>318</v>
      </c>
      <c r="AT81" s="184" t="s">
        <v>318</v>
      </c>
      <c r="AU81" s="184" t="n">
        <v>1400</v>
      </c>
      <c r="AV81" s="184" t="n">
        <v>798</v>
      </c>
      <c r="AW81" s="184" t="s">
        <v>318</v>
      </c>
      <c r="AX81" s="184" t="s">
        <v>318</v>
      </c>
      <c r="AY81" s="184" t="s">
        <v>318</v>
      </c>
      <c r="AZ81" s="184" t="n">
        <v>32648</v>
      </c>
      <c r="BA81" s="184" t="n">
        <v>4</v>
      </c>
      <c r="BB81" s="184" t="n">
        <v>2</v>
      </c>
      <c r="BC81" s="184" t="n">
        <v>10</v>
      </c>
      <c r="BD81" s="184" t="s">
        <v>318</v>
      </c>
      <c r="BE81" s="184" t="s">
        <v>318</v>
      </c>
      <c r="BF81" s="184" t="n">
        <v>7</v>
      </c>
      <c r="BG81" s="184" t="s">
        <v>318</v>
      </c>
      <c r="BH81" s="184" t="s">
        <v>318</v>
      </c>
      <c r="BI81" s="184" t="n">
        <v>5011</v>
      </c>
      <c r="BJ81" s="184" t="n">
        <v>18772</v>
      </c>
      <c r="BK81" s="189"/>
      <c r="BL81" s="189" t="s">
        <v>796</v>
      </c>
      <c r="BM81" s="191"/>
    </row>
    <row r="82" s="74" customFormat="true" ht="12.95" hidden="false" customHeight="true" outlineLevel="0" collapsed="false">
      <c r="A82" s="188"/>
      <c r="B82" s="189" t="s">
        <v>797</v>
      </c>
      <c r="C82" s="189"/>
      <c r="D82" s="189"/>
      <c r="E82" s="184" t="s">
        <v>318</v>
      </c>
      <c r="F82" s="184" t="s">
        <v>318</v>
      </c>
      <c r="G82" s="184" t="n">
        <v>211</v>
      </c>
      <c r="H82" s="184" t="s">
        <v>318</v>
      </c>
      <c r="I82" s="184" t="s">
        <v>318</v>
      </c>
      <c r="J82" s="184" t="s">
        <v>318</v>
      </c>
      <c r="K82" s="184" t="n">
        <v>107</v>
      </c>
      <c r="L82" s="184" t="n">
        <v>99</v>
      </c>
      <c r="M82" s="184" t="s">
        <v>318</v>
      </c>
      <c r="N82" s="184" t="s">
        <v>318</v>
      </c>
      <c r="O82" s="184" t="s">
        <v>318</v>
      </c>
      <c r="P82" s="184" t="s">
        <v>318</v>
      </c>
      <c r="Q82" s="184" t="n">
        <v>56</v>
      </c>
      <c r="R82" s="184" t="s">
        <v>318</v>
      </c>
      <c r="S82" s="184" t="s">
        <v>318</v>
      </c>
      <c r="T82" s="184" t="s">
        <v>318</v>
      </c>
      <c r="U82" s="184" t="n">
        <v>22</v>
      </c>
      <c r="V82" s="184" t="s">
        <v>318</v>
      </c>
      <c r="W82" s="184" t="s">
        <v>318</v>
      </c>
      <c r="X82" s="184" t="n">
        <v>22</v>
      </c>
      <c r="Y82" s="184" t="s">
        <v>318</v>
      </c>
      <c r="Z82" s="184" t="s">
        <v>318</v>
      </c>
      <c r="AA82" s="184" t="s">
        <v>318</v>
      </c>
      <c r="AB82" s="184" t="s">
        <v>318</v>
      </c>
      <c r="AC82" s="184" t="s">
        <v>318</v>
      </c>
      <c r="AD82" s="184" t="s">
        <v>318</v>
      </c>
      <c r="AE82" s="184" t="s">
        <v>318</v>
      </c>
      <c r="AF82" s="184" t="s">
        <v>318</v>
      </c>
      <c r="AG82" s="184" t="s">
        <v>318</v>
      </c>
      <c r="AH82" s="184" t="s">
        <v>318</v>
      </c>
      <c r="AI82" s="184" t="s">
        <v>318</v>
      </c>
      <c r="AJ82" s="184" t="s">
        <v>318</v>
      </c>
      <c r="AK82" s="184" t="s">
        <v>318</v>
      </c>
      <c r="AL82" s="184" t="s">
        <v>318</v>
      </c>
      <c r="AM82" s="184" t="s">
        <v>318</v>
      </c>
      <c r="AN82" s="184" t="s">
        <v>318</v>
      </c>
      <c r="AO82" s="184" t="s">
        <v>318</v>
      </c>
      <c r="AP82" s="184" t="s">
        <v>318</v>
      </c>
      <c r="AQ82" s="184" t="s">
        <v>318</v>
      </c>
      <c r="AR82" s="184" t="s">
        <v>318</v>
      </c>
      <c r="AS82" s="184" t="s">
        <v>318</v>
      </c>
      <c r="AT82" s="184" t="s">
        <v>318</v>
      </c>
      <c r="AU82" s="184" t="s">
        <v>318</v>
      </c>
      <c r="AV82" s="184" t="n">
        <v>375</v>
      </c>
      <c r="AW82" s="184" t="s">
        <v>318</v>
      </c>
      <c r="AX82" s="184" t="s">
        <v>318</v>
      </c>
      <c r="AY82" s="184" t="s">
        <v>318</v>
      </c>
      <c r="AZ82" s="184" t="n">
        <v>31386</v>
      </c>
      <c r="BA82" s="184" t="s">
        <v>318</v>
      </c>
      <c r="BB82" s="184" t="s">
        <v>318</v>
      </c>
      <c r="BC82" s="184" t="s">
        <v>318</v>
      </c>
      <c r="BD82" s="184" t="s">
        <v>318</v>
      </c>
      <c r="BE82" s="184" t="s">
        <v>318</v>
      </c>
      <c r="BF82" s="184" t="s">
        <v>318</v>
      </c>
      <c r="BG82" s="184" t="s">
        <v>318</v>
      </c>
      <c r="BH82" s="184" t="s">
        <v>318</v>
      </c>
      <c r="BI82" s="184" t="n">
        <v>3702</v>
      </c>
      <c r="BJ82" s="184" t="n">
        <v>10537</v>
      </c>
      <c r="BK82" s="189"/>
      <c r="BL82" s="189"/>
      <c r="BM82" s="191" t="s">
        <v>798</v>
      </c>
    </row>
    <row r="83" s="74" customFormat="true" ht="12.95" hidden="false" customHeight="true" outlineLevel="0" collapsed="false">
      <c r="A83" s="188"/>
      <c r="B83" s="189" t="s">
        <v>799</v>
      </c>
      <c r="C83" s="189"/>
      <c r="D83" s="189"/>
      <c r="E83" s="184" t="n">
        <v>5</v>
      </c>
      <c r="F83" s="184" t="s">
        <v>318</v>
      </c>
      <c r="G83" s="184" t="n">
        <v>3</v>
      </c>
      <c r="H83" s="184" t="s">
        <v>318</v>
      </c>
      <c r="I83" s="184" t="s">
        <v>318</v>
      </c>
      <c r="J83" s="184" t="s">
        <v>318</v>
      </c>
      <c r="K83" s="184" t="n">
        <v>3</v>
      </c>
      <c r="L83" s="184" t="n">
        <v>2</v>
      </c>
      <c r="M83" s="184" t="s">
        <v>318</v>
      </c>
      <c r="N83" s="184" t="s">
        <v>318</v>
      </c>
      <c r="O83" s="184" t="s">
        <v>318</v>
      </c>
      <c r="P83" s="184" t="s">
        <v>318</v>
      </c>
      <c r="Q83" s="184" t="n">
        <v>25</v>
      </c>
      <c r="R83" s="184" t="s">
        <v>318</v>
      </c>
      <c r="S83" s="184" t="s">
        <v>318</v>
      </c>
      <c r="T83" s="184" t="s">
        <v>318</v>
      </c>
      <c r="U83" s="184" t="n">
        <v>121</v>
      </c>
      <c r="V83" s="184" t="s">
        <v>318</v>
      </c>
      <c r="W83" s="184" t="s">
        <v>318</v>
      </c>
      <c r="X83" s="184" t="n">
        <v>2</v>
      </c>
      <c r="Y83" s="184" t="s">
        <v>318</v>
      </c>
      <c r="Z83" s="184" t="s">
        <v>318</v>
      </c>
      <c r="AA83" s="184" t="s">
        <v>318</v>
      </c>
      <c r="AB83" s="184" t="s">
        <v>318</v>
      </c>
      <c r="AC83" s="184" t="s">
        <v>318</v>
      </c>
      <c r="AD83" s="184" t="s">
        <v>318</v>
      </c>
      <c r="AE83" s="184" t="s">
        <v>318</v>
      </c>
      <c r="AF83" s="184" t="n">
        <v>119</v>
      </c>
      <c r="AG83" s="184" t="n">
        <v>116</v>
      </c>
      <c r="AH83" s="184" t="n">
        <v>3</v>
      </c>
      <c r="AI83" s="184" t="s">
        <v>318</v>
      </c>
      <c r="AJ83" s="184" t="s">
        <v>318</v>
      </c>
      <c r="AK83" s="184" t="s">
        <v>318</v>
      </c>
      <c r="AL83" s="184" t="s">
        <v>318</v>
      </c>
      <c r="AM83" s="184" t="s">
        <v>318</v>
      </c>
      <c r="AN83" s="184" t="s">
        <v>318</v>
      </c>
      <c r="AO83" s="184" t="s">
        <v>318</v>
      </c>
      <c r="AP83" s="184" t="s">
        <v>318</v>
      </c>
      <c r="AQ83" s="184" t="s">
        <v>318</v>
      </c>
      <c r="AR83" s="184" t="s">
        <v>318</v>
      </c>
      <c r="AS83" s="184" t="s">
        <v>318</v>
      </c>
      <c r="AT83" s="184" t="s">
        <v>318</v>
      </c>
      <c r="AU83" s="184" t="s">
        <v>318</v>
      </c>
      <c r="AV83" s="184" t="s">
        <v>318</v>
      </c>
      <c r="AW83" s="184" t="s">
        <v>318</v>
      </c>
      <c r="AX83" s="184" t="s">
        <v>318</v>
      </c>
      <c r="AY83" s="184" t="s">
        <v>318</v>
      </c>
      <c r="AZ83" s="184" t="n">
        <v>231</v>
      </c>
      <c r="BA83" s="184" t="s">
        <v>318</v>
      </c>
      <c r="BB83" s="184" t="s">
        <v>318</v>
      </c>
      <c r="BC83" s="184" t="s">
        <v>318</v>
      </c>
      <c r="BD83" s="184" t="s">
        <v>318</v>
      </c>
      <c r="BE83" s="184" t="s">
        <v>318</v>
      </c>
      <c r="BF83" s="184" t="n">
        <v>7</v>
      </c>
      <c r="BG83" s="184" t="s">
        <v>318</v>
      </c>
      <c r="BH83" s="184" t="s">
        <v>318</v>
      </c>
      <c r="BI83" s="184" t="n">
        <v>114</v>
      </c>
      <c r="BJ83" s="184" t="n">
        <v>252</v>
      </c>
      <c r="BK83" s="189"/>
      <c r="BL83" s="189"/>
      <c r="BM83" s="191" t="s">
        <v>800</v>
      </c>
    </row>
    <row r="84" s="74" customFormat="true" ht="12.95" hidden="false" customHeight="true" outlineLevel="0" collapsed="false">
      <c r="A84" s="192"/>
      <c r="B84" s="189" t="s">
        <v>801</v>
      </c>
      <c r="C84" s="189"/>
      <c r="D84" s="189"/>
      <c r="E84" s="184" t="s">
        <v>318</v>
      </c>
      <c r="F84" s="184" t="s">
        <v>318</v>
      </c>
      <c r="G84" s="184" t="s">
        <v>318</v>
      </c>
      <c r="H84" s="184" t="s">
        <v>318</v>
      </c>
      <c r="I84" s="184" t="s">
        <v>318</v>
      </c>
      <c r="J84" s="184" t="s">
        <v>318</v>
      </c>
      <c r="K84" s="184" t="s">
        <v>318</v>
      </c>
      <c r="L84" s="184" t="s">
        <v>318</v>
      </c>
      <c r="M84" s="184" t="s">
        <v>318</v>
      </c>
      <c r="N84" s="184" t="s">
        <v>318</v>
      </c>
      <c r="O84" s="184" t="s">
        <v>318</v>
      </c>
      <c r="P84" s="184" t="s">
        <v>318</v>
      </c>
      <c r="Q84" s="184" t="s">
        <v>318</v>
      </c>
      <c r="R84" s="184" t="s">
        <v>318</v>
      </c>
      <c r="S84" s="184" t="s">
        <v>318</v>
      </c>
      <c r="T84" s="184" t="s">
        <v>318</v>
      </c>
      <c r="U84" s="184" t="n">
        <v>1</v>
      </c>
      <c r="V84" s="184" t="s">
        <v>318</v>
      </c>
      <c r="W84" s="184" t="s">
        <v>318</v>
      </c>
      <c r="X84" s="184" t="s">
        <v>318</v>
      </c>
      <c r="Y84" s="184" t="s">
        <v>318</v>
      </c>
      <c r="Z84" s="184" t="s">
        <v>318</v>
      </c>
      <c r="AA84" s="184" t="s">
        <v>318</v>
      </c>
      <c r="AB84" s="184" t="s">
        <v>318</v>
      </c>
      <c r="AC84" s="184" t="s">
        <v>318</v>
      </c>
      <c r="AD84" s="184" t="s">
        <v>318</v>
      </c>
      <c r="AE84" s="184" t="s">
        <v>318</v>
      </c>
      <c r="AF84" s="184" t="n">
        <v>1</v>
      </c>
      <c r="AG84" s="184" t="n">
        <v>1</v>
      </c>
      <c r="AH84" s="184" t="s">
        <v>318</v>
      </c>
      <c r="AI84" s="184" t="s">
        <v>318</v>
      </c>
      <c r="AJ84" s="184" t="s">
        <v>318</v>
      </c>
      <c r="AK84" s="184" t="s">
        <v>318</v>
      </c>
      <c r="AL84" s="184" t="s">
        <v>318</v>
      </c>
      <c r="AM84" s="184" t="s">
        <v>318</v>
      </c>
      <c r="AN84" s="184" t="s">
        <v>318</v>
      </c>
      <c r="AO84" s="184" t="s">
        <v>318</v>
      </c>
      <c r="AP84" s="184" t="s">
        <v>318</v>
      </c>
      <c r="AQ84" s="184" t="s">
        <v>318</v>
      </c>
      <c r="AR84" s="184" t="s">
        <v>318</v>
      </c>
      <c r="AS84" s="184" t="s">
        <v>318</v>
      </c>
      <c r="AT84" s="184" t="s">
        <v>318</v>
      </c>
      <c r="AU84" s="184" t="s">
        <v>318</v>
      </c>
      <c r="AV84" s="184" t="s">
        <v>318</v>
      </c>
      <c r="AW84" s="184" t="s">
        <v>318</v>
      </c>
      <c r="AX84" s="184" t="s">
        <v>318</v>
      </c>
      <c r="AY84" s="184" t="s">
        <v>318</v>
      </c>
      <c r="AZ84" s="184" t="s">
        <v>318</v>
      </c>
      <c r="BA84" s="184" t="s">
        <v>318</v>
      </c>
      <c r="BB84" s="184" t="s">
        <v>318</v>
      </c>
      <c r="BC84" s="184" t="s">
        <v>318</v>
      </c>
      <c r="BD84" s="184" t="s">
        <v>318</v>
      </c>
      <c r="BE84" s="184" t="s">
        <v>318</v>
      </c>
      <c r="BF84" s="184" t="s">
        <v>318</v>
      </c>
      <c r="BG84" s="184" t="s">
        <v>318</v>
      </c>
      <c r="BH84" s="184" t="s">
        <v>318</v>
      </c>
      <c r="BI84" s="184" t="s">
        <v>318</v>
      </c>
      <c r="BJ84" s="184" t="n">
        <v>1</v>
      </c>
      <c r="BK84" s="189"/>
      <c r="BL84" s="189"/>
      <c r="BM84" s="191" t="s">
        <v>802</v>
      </c>
    </row>
    <row r="85" s="74" customFormat="true" ht="12.95" hidden="false" customHeight="true" outlineLevel="0" collapsed="false">
      <c r="A85" s="188"/>
      <c r="B85" s="189" t="s">
        <v>803</v>
      </c>
      <c r="C85" s="189"/>
      <c r="D85" s="189"/>
      <c r="E85" s="184" t="n">
        <v>4</v>
      </c>
      <c r="F85" s="184" t="s">
        <v>318</v>
      </c>
      <c r="G85" s="184" t="n">
        <v>2</v>
      </c>
      <c r="H85" s="184" t="s">
        <v>318</v>
      </c>
      <c r="I85" s="184" t="s">
        <v>318</v>
      </c>
      <c r="J85" s="184" t="s">
        <v>318</v>
      </c>
      <c r="K85" s="184" t="n">
        <v>2</v>
      </c>
      <c r="L85" s="184" t="n">
        <v>1</v>
      </c>
      <c r="M85" s="184" t="s">
        <v>318</v>
      </c>
      <c r="N85" s="184" t="s">
        <v>318</v>
      </c>
      <c r="O85" s="184" t="s">
        <v>318</v>
      </c>
      <c r="P85" s="184" t="s">
        <v>318</v>
      </c>
      <c r="Q85" s="184" t="n">
        <v>96</v>
      </c>
      <c r="R85" s="184" t="s">
        <v>318</v>
      </c>
      <c r="S85" s="184" t="s">
        <v>318</v>
      </c>
      <c r="T85" s="184" t="s">
        <v>318</v>
      </c>
      <c r="U85" s="184" t="n">
        <v>23</v>
      </c>
      <c r="V85" s="184" t="s">
        <v>318</v>
      </c>
      <c r="W85" s="184" t="s">
        <v>318</v>
      </c>
      <c r="X85" s="184" t="n">
        <v>8</v>
      </c>
      <c r="Y85" s="184" t="s">
        <v>318</v>
      </c>
      <c r="Z85" s="184" t="s">
        <v>318</v>
      </c>
      <c r="AA85" s="184" t="s">
        <v>318</v>
      </c>
      <c r="AB85" s="184" t="s">
        <v>318</v>
      </c>
      <c r="AC85" s="184" t="s">
        <v>318</v>
      </c>
      <c r="AD85" s="184" t="s">
        <v>318</v>
      </c>
      <c r="AE85" s="184" t="s">
        <v>318</v>
      </c>
      <c r="AF85" s="184" t="n">
        <v>13</v>
      </c>
      <c r="AG85" s="184" t="n">
        <v>5</v>
      </c>
      <c r="AH85" s="184" t="n">
        <v>8</v>
      </c>
      <c r="AI85" s="184" t="n">
        <v>3</v>
      </c>
      <c r="AJ85" s="184" t="n">
        <v>3</v>
      </c>
      <c r="AK85" s="184" t="s">
        <v>318</v>
      </c>
      <c r="AL85" s="184" t="s">
        <v>318</v>
      </c>
      <c r="AM85" s="184" t="s">
        <v>318</v>
      </c>
      <c r="AN85" s="184" t="s">
        <v>318</v>
      </c>
      <c r="AO85" s="184" t="s">
        <v>318</v>
      </c>
      <c r="AP85" s="184" t="s">
        <v>318</v>
      </c>
      <c r="AQ85" s="184" t="s">
        <v>318</v>
      </c>
      <c r="AR85" s="184" t="s">
        <v>318</v>
      </c>
      <c r="AS85" s="184" t="s">
        <v>318</v>
      </c>
      <c r="AT85" s="184" t="s">
        <v>318</v>
      </c>
      <c r="AU85" s="184" t="n">
        <v>1400</v>
      </c>
      <c r="AV85" s="184" t="n">
        <v>423</v>
      </c>
      <c r="AW85" s="184" t="s">
        <v>318</v>
      </c>
      <c r="AX85" s="184" t="s">
        <v>318</v>
      </c>
      <c r="AY85" s="184" t="s">
        <v>318</v>
      </c>
      <c r="AZ85" s="184" t="n">
        <v>1031</v>
      </c>
      <c r="BA85" s="184" t="n">
        <v>4</v>
      </c>
      <c r="BB85" s="184" t="n">
        <v>2</v>
      </c>
      <c r="BC85" s="184" t="n">
        <v>10</v>
      </c>
      <c r="BD85" s="184" t="s">
        <v>318</v>
      </c>
      <c r="BE85" s="184" t="s">
        <v>318</v>
      </c>
      <c r="BF85" s="184" t="s">
        <v>318</v>
      </c>
      <c r="BG85" s="184" t="s">
        <v>318</v>
      </c>
      <c r="BH85" s="184" t="s">
        <v>318</v>
      </c>
      <c r="BI85" s="184" t="n">
        <v>1195</v>
      </c>
      <c r="BJ85" s="184" t="n">
        <v>7982</v>
      </c>
      <c r="BK85" s="189"/>
      <c r="BL85" s="189"/>
      <c r="BM85" s="191" t="s">
        <v>804</v>
      </c>
    </row>
    <row r="86" s="197" customFormat="true" ht="12.95" hidden="false" customHeight="true" outlineLevel="0" collapsed="false">
      <c r="A86" s="192" t="s">
        <v>805</v>
      </c>
      <c r="B86" s="192"/>
      <c r="C86" s="192"/>
      <c r="D86" s="192"/>
      <c r="E86" s="193" t="n">
        <v>-2</v>
      </c>
      <c r="F86" s="193" t="s">
        <v>318</v>
      </c>
      <c r="G86" s="193" t="n">
        <v>-4</v>
      </c>
      <c r="H86" s="193" t="s">
        <v>318</v>
      </c>
      <c r="I86" s="193" t="n">
        <v>2</v>
      </c>
      <c r="J86" s="193" t="s">
        <v>318</v>
      </c>
      <c r="K86" s="193" t="n">
        <v>11</v>
      </c>
      <c r="L86" s="193" t="n">
        <v>4</v>
      </c>
      <c r="M86" s="193" t="s">
        <v>318</v>
      </c>
      <c r="N86" s="193" t="s">
        <v>318</v>
      </c>
      <c r="O86" s="193" t="s">
        <v>318</v>
      </c>
      <c r="P86" s="193" t="s">
        <v>318</v>
      </c>
      <c r="Q86" s="193" t="n">
        <v>31</v>
      </c>
      <c r="R86" s="193" t="n">
        <v>1</v>
      </c>
      <c r="S86" s="193" t="s">
        <v>318</v>
      </c>
      <c r="T86" s="193" t="n">
        <v>1</v>
      </c>
      <c r="U86" s="193" t="n">
        <v>-7</v>
      </c>
      <c r="V86" s="193" t="n">
        <v>1</v>
      </c>
      <c r="W86" s="193" t="s">
        <v>318</v>
      </c>
      <c r="X86" s="193" t="n">
        <v>4</v>
      </c>
      <c r="Y86" s="193" t="s">
        <v>318</v>
      </c>
      <c r="Z86" s="193" t="s">
        <v>318</v>
      </c>
      <c r="AA86" s="193" t="n">
        <v>1</v>
      </c>
      <c r="AB86" s="193" t="n">
        <v>-1</v>
      </c>
      <c r="AC86" s="193" t="s">
        <v>318</v>
      </c>
      <c r="AD86" s="193" t="n">
        <v>1</v>
      </c>
      <c r="AE86" s="193" t="s">
        <v>318</v>
      </c>
      <c r="AF86" s="193" t="n">
        <v>2</v>
      </c>
      <c r="AG86" s="193" t="s">
        <v>318</v>
      </c>
      <c r="AH86" s="193" t="n">
        <v>2</v>
      </c>
      <c r="AI86" s="193" t="s">
        <v>318</v>
      </c>
      <c r="AJ86" s="193" t="s">
        <v>318</v>
      </c>
      <c r="AK86" s="193" t="s">
        <v>318</v>
      </c>
      <c r="AL86" s="193" t="s">
        <v>318</v>
      </c>
      <c r="AM86" s="193" t="s">
        <v>318</v>
      </c>
      <c r="AN86" s="193" t="s">
        <v>318</v>
      </c>
      <c r="AO86" s="193" t="s">
        <v>318</v>
      </c>
      <c r="AP86" s="193" t="n">
        <v>-9</v>
      </c>
      <c r="AQ86" s="193" t="s">
        <v>318</v>
      </c>
      <c r="AR86" s="193" t="s">
        <v>318</v>
      </c>
      <c r="AS86" s="193" t="s">
        <v>318</v>
      </c>
      <c r="AT86" s="193" t="s">
        <v>318</v>
      </c>
      <c r="AU86" s="193" t="s">
        <v>318</v>
      </c>
      <c r="AV86" s="193" t="s">
        <v>318</v>
      </c>
      <c r="AW86" s="193" t="s">
        <v>318</v>
      </c>
      <c r="AX86" s="193" t="s">
        <v>318</v>
      </c>
      <c r="AY86" s="193" t="s">
        <v>318</v>
      </c>
      <c r="AZ86" s="193" t="n">
        <v>-3</v>
      </c>
      <c r="BA86" s="193" t="s">
        <v>318</v>
      </c>
      <c r="BB86" s="193" t="s">
        <v>318</v>
      </c>
      <c r="BC86" s="193" t="s">
        <v>318</v>
      </c>
      <c r="BD86" s="193" t="s">
        <v>318</v>
      </c>
      <c r="BE86" s="193" t="n">
        <v>-1</v>
      </c>
      <c r="BF86" s="193" t="s">
        <v>318</v>
      </c>
      <c r="BG86" s="193" t="s">
        <v>318</v>
      </c>
      <c r="BH86" s="193" t="s">
        <v>318</v>
      </c>
      <c r="BI86" s="193" t="s">
        <v>318</v>
      </c>
      <c r="BJ86" s="193" t="n">
        <v>1</v>
      </c>
      <c r="BK86" s="195"/>
      <c r="BL86" s="194" t="s">
        <v>806</v>
      </c>
      <c r="BM86" s="196"/>
    </row>
    <row r="87" s="74" customFormat="true" ht="12.75" hidden="false" customHeight="false" outlineLevel="0" collapsed="false">
      <c r="H87" s="197"/>
      <c r="M87" s="197"/>
      <c r="T87" s="197"/>
      <c r="U87" s="197"/>
      <c r="AF87" s="197"/>
      <c r="AI87" s="197"/>
    </row>
    <row r="88" s="74" customFormat="true" ht="39" hidden="false" customHeight="true" outlineLevel="0" collapsed="false">
      <c r="A88" s="204" t="s">
        <v>807</v>
      </c>
      <c r="B88" s="204"/>
      <c r="C88" s="204"/>
      <c r="D88" s="204"/>
      <c r="E88" s="204"/>
      <c r="F88" s="204"/>
      <c r="H88" s="197"/>
      <c r="M88" s="197"/>
      <c r="T88" s="197"/>
      <c r="U88" s="197"/>
      <c r="AF88" s="197"/>
      <c r="AI88" s="197"/>
      <c r="BD88" s="174"/>
      <c r="BE88" s="174"/>
      <c r="BF88" s="174"/>
      <c r="BG88" s="174"/>
      <c r="BH88" s="205" t="s">
        <v>808</v>
      </c>
      <c r="BI88" s="205"/>
      <c r="BJ88" s="205"/>
      <c r="BK88" s="205"/>
      <c r="BL88" s="205"/>
      <c r="BM88" s="205"/>
      <c r="BN88" s="174"/>
      <c r="BO88" s="174"/>
    </row>
    <row r="89" s="155" customFormat="true" ht="12.75" hidden="false" customHeight="false" outlineLevel="0" collapsed="false">
      <c r="G89" s="206"/>
      <c r="P89" s="207"/>
      <c r="S89" s="208"/>
      <c r="U89" s="208"/>
      <c r="AF89" s="208"/>
      <c r="AG89" s="207"/>
      <c r="AI89" s="208"/>
      <c r="BH89" s="209"/>
      <c r="BI89" s="209"/>
      <c r="BJ89" s="209"/>
      <c r="BK89" s="209"/>
      <c r="BL89" s="209"/>
      <c r="BM89" s="209"/>
    </row>
    <row r="90" s="155" customFormat="true" ht="12.75" hidden="false" customHeight="false" outlineLevel="0" collapsed="false">
      <c r="A90" s="80" t="s">
        <v>87</v>
      </c>
      <c r="B90" s="80"/>
      <c r="C90" s="80"/>
      <c r="D90" s="80"/>
      <c r="E90" s="151"/>
      <c r="F90" s="151"/>
      <c r="G90" s="30"/>
      <c r="M90" s="207"/>
      <c r="S90" s="208"/>
      <c r="U90" s="208"/>
      <c r="AE90" s="207"/>
      <c r="AF90" s="208"/>
      <c r="AI90" s="208"/>
      <c r="BK90" s="74"/>
      <c r="BL90" s="74"/>
      <c r="BM90" s="74"/>
    </row>
    <row r="91" s="155" customFormat="true" ht="12.75" hidden="false" customHeight="false" outlineLevel="0" collapsed="false">
      <c r="A91" s="41" t="s">
        <v>88</v>
      </c>
      <c r="B91" s="41"/>
      <c r="C91" s="41"/>
      <c r="D91" s="74"/>
      <c r="E91" s="210"/>
      <c r="F91" s="210"/>
      <c r="G91" s="30"/>
      <c r="M91" s="207"/>
      <c r="S91" s="208"/>
      <c r="U91" s="208"/>
      <c r="AE91" s="207"/>
      <c r="AF91" s="208"/>
      <c r="AI91" s="208"/>
      <c r="BK91" s="74"/>
      <c r="BL91" s="74"/>
      <c r="BM91" s="74"/>
    </row>
    <row r="92" s="74" customFormat="true" ht="12.75" hidden="false" customHeight="false" outlineLevel="0" collapsed="false">
      <c r="A92" s="30" t="s">
        <v>85</v>
      </c>
      <c r="B92" s="30"/>
      <c r="C92" s="30"/>
      <c r="D92" s="30"/>
      <c r="E92" s="151"/>
      <c r="F92" s="151"/>
      <c r="G92" s="64"/>
      <c r="S92" s="197"/>
      <c r="U92" s="197"/>
      <c r="AF92" s="197"/>
      <c r="AI92" s="197"/>
    </row>
    <row r="93" s="155" customFormat="true" ht="12.75" hidden="false" customHeight="false" outlineLevel="0" collapsed="false">
      <c r="A93" s="41" t="s">
        <v>86</v>
      </c>
      <c r="B93" s="41"/>
      <c r="C93" s="41"/>
      <c r="G93" s="206"/>
      <c r="P93" s="207"/>
      <c r="S93" s="208"/>
      <c r="U93" s="208"/>
      <c r="AF93" s="208"/>
      <c r="AG93" s="207"/>
      <c r="AI93" s="208"/>
      <c r="BK93" s="74"/>
      <c r="BL93" s="74"/>
      <c r="BM93" s="74"/>
    </row>
    <row r="94" s="74" customFormat="true" ht="12.75" hidden="false" customHeight="false" outlineLevel="0" collapsed="false">
      <c r="H94" s="197"/>
      <c r="M94" s="197"/>
      <c r="T94" s="197"/>
      <c r="U94" s="197"/>
      <c r="AF94" s="197"/>
      <c r="AI94" s="197"/>
    </row>
    <row r="95" s="74" customFormat="true" ht="12.75" hidden="false" customHeight="false" outlineLevel="0" collapsed="false">
      <c r="H95" s="197"/>
      <c r="M95" s="197"/>
      <c r="T95" s="197"/>
      <c r="U95" s="197"/>
      <c r="AF95" s="197"/>
      <c r="AI95" s="197"/>
    </row>
    <row r="96" s="74" customFormat="true" ht="12.75" hidden="false" customHeight="false" outlineLevel="0" collapsed="false">
      <c r="H96" s="197"/>
      <c r="M96" s="197"/>
      <c r="T96" s="197"/>
      <c r="U96" s="197"/>
      <c r="AF96" s="197"/>
      <c r="AI96" s="197"/>
    </row>
    <row r="97" s="74" customFormat="true" ht="12.75" hidden="false" customHeight="false" outlineLevel="0" collapsed="false">
      <c r="H97" s="197"/>
      <c r="M97" s="197"/>
      <c r="T97" s="197"/>
      <c r="U97" s="197"/>
      <c r="AF97" s="197"/>
      <c r="AI97" s="197"/>
    </row>
    <row r="98" s="74" customFormat="true" ht="12.75" hidden="false" customHeight="false" outlineLevel="0" collapsed="false">
      <c r="H98" s="197"/>
      <c r="M98" s="197"/>
      <c r="T98" s="197"/>
      <c r="U98" s="197"/>
      <c r="AF98" s="197"/>
      <c r="AI98" s="197"/>
    </row>
    <row r="99" s="74" customFormat="true" ht="12.75" hidden="false" customHeight="false" outlineLevel="0" collapsed="false">
      <c r="H99" s="197"/>
      <c r="M99" s="197"/>
      <c r="T99" s="197"/>
      <c r="U99" s="197"/>
      <c r="AF99" s="197"/>
      <c r="AI99" s="197"/>
    </row>
    <row r="100" s="74" customFormat="true" ht="12.75" hidden="false" customHeight="false" outlineLevel="0" collapsed="false">
      <c r="H100" s="197"/>
      <c r="M100" s="197"/>
      <c r="T100" s="197"/>
      <c r="U100" s="197"/>
      <c r="AF100" s="197"/>
      <c r="AI100" s="197"/>
    </row>
    <row r="101" s="74" customFormat="true" ht="12.75" hidden="false" customHeight="false" outlineLevel="0" collapsed="false">
      <c r="H101" s="197"/>
      <c r="M101" s="197"/>
      <c r="T101" s="197"/>
      <c r="U101" s="197"/>
      <c r="AF101" s="197"/>
      <c r="AI101" s="197"/>
    </row>
    <row r="102" s="74" customFormat="true" ht="12.75" hidden="false" customHeight="false" outlineLevel="0" collapsed="false">
      <c r="H102" s="197"/>
      <c r="M102" s="197"/>
      <c r="T102" s="197"/>
      <c r="U102" s="197"/>
      <c r="AF102" s="197"/>
      <c r="AI102" s="197"/>
    </row>
    <row r="103" s="74" customFormat="true" ht="12.75" hidden="false" customHeight="false" outlineLevel="0" collapsed="false">
      <c r="H103" s="197"/>
      <c r="M103" s="197"/>
      <c r="T103" s="197"/>
      <c r="U103" s="197"/>
      <c r="AF103" s="197"/>
      <c r="AI103" s="197"/>
    </row>
  </sheetData>
  <sheetProtection sheet="true" password="d35f" objects="true" scenarios="true"/>
  <mergeCells count="93">
    <mergeCell ref="A1:C1"/>
    <mergeCell ref="E1:G1"/>
    <mergeCell ref="A2:C2"/>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F88"/>
    <mergeCell ref="BH88:BM88"/>
    <mergeCell ref="A90:D90"/>
    <mergeCell ref="E90:F90"/>
    <mergeCell ref="A91:C91"/>
    <mergeCell ref="A92:D92"/>
    <mergeCell ref="E92:F92"/>
    <mergeCell ref="A93:C93"/>
  </mergeCells>
  <hyperlinks>
    <hyperlink ref="A1" location="Съдържание_Contents!C11" display="ОБРАТНО В СЪДЪРЖАНИЕТО"/>
    <hyperlink ref="A2" location="Съдържание_Contents!G11" display="BACK TO CONTENTS"/>
    <hyperlink ref="A90" location="Съдържание_Contents!C11" display="ОБРАТНО В СЪДЪРЖАНИЕТО"/>
    <hyperlink ref="A91" location="Съдържание_Contents!G11" display="BACK TO CONTENTS"/>
    <hyperlink ref="A92" location="T2!A1" display="ОБРАТНО В НАЧАЛОТО НА СТРАНИЦАТА"/>
    <hyperlink ref="A93"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28125" defaultRowHeight="12.75" zeroHeight="false" outlineLevelRow="0" outlineLevelCol="0"/>
  <cols>
    <col collapsed="false" customWidth="true" hidden="false" outlineLevel="0" max="1" min="1" style="149" width="1.99"/>
    <col collapsed="false" customWidth="true" hidden="false" outlineLevel="0" max="2" min="2" style="149" width="1.56"/>
    <col collapsed="false" customWidth="true" hidden="false" outlineLevel="0" max="3" min="3" style="149" width="44.13"/>
    <col collapsed="false" customWidth="true" hidden="false" outlineLevel="0" max="4" min="4" style="149" width="7.28"/>
    <col collapsed="false" customWidth="true" hidden="false" outlineLevel="0" max="12" min="5" style="149" width="10.7"/>
    <col collapsed="false" customWidth="true" hidden="false" outlineLevel="0" max="13" min="13" style="150" width="10.7"/>
    <col collapsed="false" customWidth="true" hidden="false" outlineLevel="0" max="18" min="14" style="149" width="10.7"/>
    <col collapsed="false" customWidth="true" hidden="false" outlineLevel="0" max="19" min="19" style="149" width="11.28"/>
    <col collapsed="false" customWidth="true" hidden="false" outlineLevel="0" max="21" min="20" style="150" width="10.7"/>
    <col collapsed="false" customWidth="true" hidden="false" outlineLevel="0" max="22" min="22" style="149" width="11.56"/>
    <col collapsed="false" customWidth="true" hidden="false" outlineLevel="0" max="23" min="23" style="149" width="10.7"/>
    <col collapsed="false" customWidth="true" hidden="false" outlineLevel="0" max="24" min="24" style="149" width="11.99"/>
    <col collapsed="false" customWidth="true" hidden="false" outlineLevel="0" max="25" min="25" style="149" width="11.56"/>
    <col collapsed="false" customWidth="true" hidden="false" outlineLevel="0" max="26" min="26" style="149" width="12.28"/>
    <col collapsed="false" customWidth="true" hidden="false" outlineLevel="0" max="31" min="27" style="149" width="10.7"/>
    <col collapsed="false" customWidth="true" hidden="false" outlineLevel="0" max="32" min="32" style="150" width="10.7"/>
    <col collapsed="false" customWidth="true" hidden="false" outlineLevel="0" max="34" min="33" style="149" width="10.7"/>
    <col collapsed="false" customWidth="true" hidden="false" outlineLevel="0" max="35" min="35" style="150" width="10.7"/>
    <col collapsed="false" customWidth="true" hidden="false" outlineLevel="0" max="45" min="36" style="149" width="10.7"/>
    <col collapsed="false" customWidth="true" hidden="false" outlineLevel="0" max="46" min="46" style="149" width="11.85"/>
    <col collapsed="false" customWidth="true" hidden="false" outlineLevel="0" max="47" min="47" style="149" width="11.42"/>
    <col collapsed="false" customWidth="true" hidden="false" outlineLevel="0" max="51" min="48" style="149" width="10.7"/>
    <col collapsed="false" customWidth="true" hidden="false" outlineLevel="0" max="52" min="52" style="74" width="10.7"/>
    <col collapsed="false" customWidth="true" hidden="false" outlineLevel="0" max="62" min="53" style="149" width="10.7"/>
    <col collapsed="false" customWidth="true" hidden="false" outlineLevel="0" max="63" min="63" style="149" width="1.7"/>
    <col collapsed="false" customWidth="true" hidden="false" outlineLevel="0" max="64" min="64" style="149" width="1.42"/>
    <col collapsed="false" customWidth="true" hidden="false" outlineLevel="0" max="65" min="65" style="149" width="36.56"/>
    <col collapsed="false" customWidth="false" hidden="false" outlineLevel="0" max="257" min="66" style="149" width="9.13"/>
  </cols>
  <sheetData>
    <row r="1" s="152" customFormat="true" ht="12.75" hidden="false" customHeight="false" outlineLevel="0" collapsed="false">
      <c r="A1" s="41" t="s">
        <v>87</v>
      </c>
      <c r="B1" s="41"/>
      <c r="C1" s="41"/>
      <c r="D1" s="41"/>
      <c r="E1" s="211"/>
      <c r="F1" s="211"/>
      <c r="G1" s="211"/>
      <c r="M1" s="153"/>
      <c r="S1" s="154"/>
      <c r="U1" s="154"/>
      <c r="AE1" s="153"/>
      <c r="AF1" s="154"/>
      <c r="AI1" s="154"/>
      <c r="AZ1" s="155"/>
      <c r="BK1" s="149"/>
      <c r="BL1" s="149"/>
      <c r="BM1" s="149"/>
    </row>
    <row r="2" customFormat="false" ht="12.75" hidden="false" customHeight="false" outlineLevel="0" collapsed="false">
      <c r="A2" s="41" t="s">
        <v>88</v>
      </c>
      <c r="B2" s="41"/>
      <c r="C2" s="41"/>
      <c r="F2" s="156"/>
      <c r="G2" s="152"/>
      <c r="H2" s="152"/>
      <c r="I2" s="152"/>
      <c r="J2" s="152"/>
      <c r="K2" s="152"/>
      <c r="L2" s="152"/>
      <c r="M2" s="154"/>
      <c r="N2" s="153"/>
      <c r="O2" s="152"/>
      <c r="P2" s="152"/>
      <c r="Q2" s="152"/>
      <c r="R2" s="152"/>
      <c r="S2" s="152"/>
      <c r="T2" s="154"/>
      <c r="U2" s="154"/>
      <c r="V2" s="152"/>
      <c r="W2" s="152"/>
      <c r="X2" s="152"/>
      <c r="Y2" s="152"/>
      <c r="Z2" s="152"/>
      <c r="AA2" s="152"/>
      <c r="AB2" s="152"/>
      <c r="AC2" s="152"/>
      <c r="AD2" s="152"/>
      <c r="AE2" s="152"/>
      <c r="AF2" s="157"/>
      <c r="AG2" s="152"/>
      <c r="AH2" s="152"/>
      <c r="AI2" s="154"/>
      <c r="AJ2" s="152"/>
      <c r="AK2" s="152"/>
      <c r="AL2" s="152"/>
      <c r="AM2" s="152"/>
      <c r="AN2" s="152"/>
      <c r="AO2" s="152"/>
      <c r="AP2" s="152"/>
      <c r="AQ2" s="152"/>
      <c r="AR2" s="152"/>
      <c r="AS2" s="152"/>
      <c r="AT2" s="152"/>
    </row>
    <row r="3" customFormat="false" ht="16.5" hidden="false" customHeight="false" outlineLevel="0" collapsed="false">
      <c r="A3" s="158" t="s">
        <v>809</v>
      </c>
      <c r="B3" s="158"/>
      <c r="C3" s="158"/>
      <c r="D3" s="158"/>
      <c r="E3" s="158"/>
      <c r="F3" s="158"/>
      <c r="G3" s="158"/>
      <c r="H3" s="152"/>
      <c r="I3" s="152"/>
      <c r="J3" s="152"/>
      <c r="K3" s="152"/>
      <c r="L3" s="152"/>
      <c r="M3" s="154"/>
      <c r="N3" s="153"/>
      <c r="O3" s="152"/>
      <c r="P3" s="152"/>
      <c r="Q3" s="152"/>
      <c r="R3" s="152"/>
      <c r="S3" s="152"/>
      <c r="T3" s="154"/>
      <c r="U3" s="154"/>
      <c r="V3" s="152"/>
      <c r="W3" s="152"/>
      <c r="X3" s="152"/>
      <c r="Y3" s="152"/>
      <c r="Z3" s="152"/>
      <c r="AA3" s="152"/>
      <c r="AB3" s="152"/>
      <c r="AC3" s="152"/>
      <c r="AD3" s="152"/>
      <c r="AE3" s="152"/>
      <c r="AF3" s="157"/>
      <c r="AG3" s="152"/>
      <c r="AH3" s="152"/>
      <c r="AI3" s="154"/>
      <c r="AJ3" s="152"/>
      <c r="AK3" s="152"/>
      <c r="AL3" s="152"/>
      <c r="AM3" s="152"/>
      <c r="AN3" s="152"/>
      <c r="AO3" s="152"/>
      <c r="AP3" s="152"/>
      <c r="AQ3" s="152"/>
      <c r="AR3" s="152"/>
      <c r="AS3" s="152"/>
      <c r="AT3" s="152"/>
    </row>
    <row r="4" customFormat="false" ht="16.5" hidden="false" customHeight="false" outlineLevel="0" collapsed="false">
      <c r="A4" s="159"/>
      <c r="B4" s="158" t="s">
        <v>810</v>
      </c>
      <c r="C4" s="158"/>
      <c r="D4" s="159"/>
      <c r="E4" s="159"/>
      <c r="F4" s="160"/>
      <c r="G4" s="155"/>
      <c r="H4" s="155"/>
      <c r="I4" s="155"/>
      <c r="J4" s="155"/>
      <c r="K4" s="152"/>
      <c r="L4" s="152"/>
      <c r="M4" s="154"/>
      <c r="N4" s="153"/>
      <c r="O4" s="152"/>
      <c r="P4" s="152"/>
      <c r="Q4" s="152"/>
      <c r="R4" s="152"/>
      <c r="S4" s="152"/>
      <c r="T4" s="154"/>
      <c r="U4" s="154"/>
      <c r="V4" s="152"/>
      <c r="W4" s="152"/>
      <c r="X4" s="152"/>
      <c r="Y4" s="152"/>
      <c r="Z4" s="152"/>
      <c r="AA4" s="152"/>
      <c r="AB4" s="152"/>
      <c r="AC4" s="152"/>
      <c r="AD4" s="152"/>
      <c r="AE4" s="152"/>
      <c r="AF4" s="157"/>
      <c r="AG4" s="152"/>
      <c r="AH4" s="152"/>
      <c r="AI4" s="154"/>
      <c r="AJ4" s="152"/>
      <c r="AK4" s="152"/>
      <c r="AL4" s="152"/>
      <c r="AM4" s="152"/>
      <c r="AN4" s="152"/>
      <c r="AO4" s="152"/>
      <c r="AP4" s="152"/>
      <c r="AQ4" s="152"/>
      <c r="AR4" s="152"/>
      <c r="AS4" s="152"/>
      <c r="AT4" s="152"/>
    </row>
    <row r="5" s="152" customFormat="true" ht="12.75" hidden="false" customHeight="false" outlineLevel="0" collapsed="false">
      <c r="A5" s="161"/>
      <c r="B5" s="161"/>
      <c r="C5" s="161"/>
      <c r="D5" s="161"/>
      <c r="E5" s="162"/>
      <c r="F5" s="163"/>
      <c r="G5" s="164"/>
      <c r="H5" s="165"/>
      <c r="I5" s="165"/>
      <c r="J5" s="165"/>
      <c r="K5" s="165"/>
      <c r="L5" s="165"/>
      <c r="M5" s="165"/>
      <c r="N5" s="165"/>
      <c r="O5" s="165"/>
      <c r="P5" s="165"/>
      <c r="Q5" s="165"/>
      <c r="R5" s="165"/>
      <c r="S5" s="164"/>
      <c r="T5" s="165"/>
      <c r="U5" s="164"/>
      <c r="V5" s="166"/>
      <c r="W5" s="165"/>
      <c r="X5" s="165"/>
      <c r="Y5" s="165"/>
      <c r="Z5" s="165"/>
      <c r="AA5" s="165"/>
      <c r="AB5" s="165"/>
      <c r="AC5" s="165"/>
      <c r="AD5" s="165"/>
      <c r="AE5" s="165"/>
      <c r="AF5" s="164"/>
      <c r="AG5" s="165"/>
      <c r="AH5" s="166"/>
      <c r="AI5" s="167"/>
      <c r="AJ5" s="166"/>
      <c r="AK5" s="166"/>
      <c r="AL5" s="166"/>
      <c r="AM5" s="166"/>
      <c r="AN5" s="166"/>
      <c r="AO5" s="166"/>
      <c r="AP5" s="166"/>
      <c r="AZ5" s="155"/>
      <c r="BK5" s="149"/>
      <c r="BL5" s="149"/>
      <c r="BM5" s="149"/>
    </row>
    <row r="6" s="174" customFormat="true" ht="105.75" hidden="false" customHeight="true" outlineLevel="0" collapsed="false">
      <c r="A6" s="212"/>
      <c r="B6" s="212"/>
      <c r="C6" s="212"/>
      <c r="D6" s="212"/>
      <c r="E6" s="170" t="s">
        <v>565</v>
      </c>
      <c r="F6" s="170" t="s">
        <v>566</v>
      </c>
      <c r="G6" s="170" t="s">
        <v>567</v>
      </c>
      <c r="H6" s="170" t="s">
        <v>568</v>
      </c>
      <c r="I6" s="170" t="s">
        <v>569</v>
      </c>
      <c r="J6" s="170" t="s">
        <v>570</v>
      </c>
      <c r="K6" s="170" t="s">
        <v>571</v>
      </c>
      <c r="L6" s="170" t="s">
        <v>572</v>
      </c>
      <c r="M6" s="170" t="s">
        <v>573</v>
      </c>
      <c r="N6" s="170" t="s">
        <v>574</v>
      </c>
      <c r="O6" s="170" t="s">
        <v>575</v>
      </c>
      <c r="P6" s="170" t="s">
        <v>576</v>
      </c>
      <c r="Q6" s="170" t="s">
        <v>577</v>
      </c>
      <c r="R6" s="170" t="s">
        <v>578</v>
      </c>
      <c r="S6" s="170" t="s">
        <v>579</v>
      </c>
      <c r="T6" s="170" t="s">
        <v>580</v>
      </c>
      <c r="U6" s="171" t="s">
        <v>581</v>
      </c>
      <c r="V6" s="170" t="s">
        <v>582</v>
      </c>
      <c r="W6" s="170" t="s">
        <v>583</v>
      </c>
      <c r="X6" s="170" t="s">
        <v>584</v>
      </c>
      <c r="Y6" s="170" t="s">
        <v>585</v>
      </c>
      <c r="Z6" s="170" t="s">
        <v>586</v>
      </c>
      <c r="AA6" s="170" t="s">
        <v>587</v>
      </c>
      <c r="AB6" s="170" t="s">
        <v>588</v>
      </c>
      <c r="AC6" s="170" t="s">
        <v>589</v>
      </c>
      <c r="AD6" s="170" t="s">
        <v>590</v>
      </c>
      <c r="AE6" s="170" t="s">
        <v>591</v>
      </c>
      <c r="AF6" s="171" t="s">
        <v>592</v>
      </c>
      <c r="AG6" s="170" t="s">
        <v>593</v>
      </c>
      <c r="AH6" s="170" t="s">
        <v>594</v>
      </c>
      <c r="AI6" s="171" t="s">
        <v>595</v>
      </c>
      <c r="AJ6" s="170" t="s">
        <v>596</v>
      </c>
      <c r="AK6" s="170" t="s">
        <v>597</v>
      </c>
      <c r="AL6" s="170" t="s">
        <v>598</v>
      </c>
      <c r="AM6" s="170" t="s">
        <v>599</v>
      </c>
      <c r="AN6" s="170" t="s">
        <v>600</v>
      </c>
      <c r="AO6" s="170" t="s">
        <v>601</v>
      </c>
      <c r="AP6" s="170" t="s">
        <v>602</v>
      </c>
      <c r="AQ6" s="170" t="s">
        <v>603</v>
      </c>
      <c r="AR6" s="170" t="s">
        <v>604</v>
      </c>
      <c r="AS6" s="170" t="s">
        <v>605</v>
      </c>
      <c r="AT6" s="170" t="s">
        <v>606</v>
      </c>
      <c r="AU6" s="170" t="s">
        <v>607</v>
      </c>
      <c r="AV6" s="170" t="s">
        <v>608</v>
      </c>
      <c r="AW6" s="170" t="s">
        <v>609</v>
      </c>
      <c r="AX6" s="170" t="s">
        <v>610</v>
      </c>
      <c r="AY6" s="170" t="s">
        <v>611</v>
      </c>
      <c r="AZ6" s="170" t="s">
        <v>612</v>
      </c>
      <c r="BA6" s="170" t="s">
        <v>613</v>
      </c>
      <c r="BB6" s="170" t="s">
        <v>614</v>
      </c>
      <c r="BC6" s="170" t="s">
        <v>615</v>
      </c>
      <c r="BD6" s="170" t="s">
        <v>616</v>
      </c>
      <c r="BE6" s="170" t="s">
        <v>617</v>
      </c>
      <c r="BF6" s="170" t="s">
        <v>618</v>
      </c>
      <c r="BG6" s="170" t="s">
        <v>619</v>
      </c>
      <c r="BH6" s="170" t="s">
        <v>620</v>
      </c>
      <c r="BI6" s="170" t="s">
        <v>621</v>
      </c>
      <c r="BJ6" s="170" t="s">
        <v>622</v>
      </c>
      <c r="BK6" s="172"/>
      <c r="BL6" s="172"/>
      <c r="BM6" s="172"/>
      <c r="BN6" s="173"/>
      <c r="BO6" s="173"/>
      <c r="BP6" s="173"/>
      <c r="BQ6" s="173"/>
      <c r="BR6" s="173"/>
      <c r="BS6" s="173"/>
      <c r="BT6" s="173"/>
      <c r="BU6" s="173"/>
      <c r="BV6" s="173"/>
      <c r="BW6" s="173"/>
      <c r="BX6" s="173"/>
      <c r="BY6" s="173"/>
      <c r="BZ6" s="173"/>
    </row>
    <row r="7" s="174" customFormat="true" ht="66.75" hidden="false" customHeight="true" outlineLevel="0" collapsed="false">
      <c r="A7" s="212"/>
      <c r="B7" s="212"/>
      <c r="C7" s="212"/>
      <c r="D7" s="212"/>
      <c r="E7" s="176" t="s">
        <v>623</v>
      </c>
      <c r="F7" s="176" t="s">
        <v>624</v>
      </c>
      <c r="G7" s="176" t="s">
        <v>625</v>
      </c>
      <c r="H7" s="176" t="s">
        <v>626</v>
      </c>
      <c r="I7" s="176" t="s">
        <v>627</v>
      </c>
      <c r="J7" s="176" t="s">
        <v>628</v>
      </c>
      <c r="K7" s="176" t="s">
        <v>629</v>
      </c>
      <c r="L7" s="177" t="s">
        <v>630</v>
      </c>
      <c r="M7" s="176" t="s">
        <v>631</v>
      </c>
      <c r="N7" s="176" t="s">
        <v>632</v>
      </c>
      <c r="O7" s="176" t="s">
        <v>633</v>
      </c>
      <c r="P7" s="176" t="s">
        <v>634</v>
      </c>
      <c r="Q7" s="176" t="s">
        <v>635</v>
      </c>
      <c r="R7" s="176" t="s">
        <v>636</v>
      </c>
      <c r="S7" s="176" t="s">
        <v>363</v>
      </c>
      <c r="T7" s="176" t="s">
        <v>637</v>
      </c>
      <c r="U7" s="178" t="s">
        <v>638</v>
      </c>
      <c r="V7" s="176" t="s">
        <v>639</v>
      </c>
      <c r="W7" s="176" t="s">
        <v>640</v>
      </c>
      <c r="X7" s="176" t="s">
        <v>349</v>
      </c>
      <c r="Y7" s="176" t="s">
        <v>641</v>
      </c>
      <c r="Z7" s="176" t="s">
        <v>642</v>
      </c>
      <c r="AA7" s="176" t="s">
        <v>643</v>
      </c>
      <c r="AB7" s="176" t="s">
        <v>644</v>
      </c>
      <c r="AC7" s="176" t="s">
        <v>645</v>
      </c>
      <c r="AD7" s="176" t="s">
        <v>646</v>
      </c>
      <c r="AE7" s="176" t="s">
        <v>647</v>
      </c>
      <c r="AF7" s="178" t="s">
        <v>648</v>
      </c>
      <c r="AG7" s="176" t="s">
        <v>649</v>
      </c>
      <c r="AH7" s="176" t="s">
        <v>650</v>
      </c>
      <c r="AI7" s="178" t="s">
        <v>651</v>
      </c>
      <c r="AJ7" s="176" t="s">
        <v>652</v>
      </c>
      <c r="AK7" s="176" t="s">
        <v>653</v>
      </c>
      <c r="AL7" s="176" t="s">
        <v>654</v>
      </c>
      <c r="AM7" s="176" t="s">
        <v>655</v>
      </c>
      <c r="AN7" s="176" t="s">
        <v>656</v>
      </c>
      <c r="AO7" s="176" t="s">
        <v>657</v>
      </c>
      <c r="AP7" s="176" t="s">
        <v>658</v>
      </c>
      <c r="AQ7" s="176" t="s">
        <v>659</v>
      </c>
      <c r="AR7" s="176" t="s">
        <v>660</v>
      </c>
      <c r="AS7" s="176" t="s">
        <v>661</v>
      </c>
      <c r="AT7" s="176" t="s">
        <v>662</v>
      </c>
      <c r="AU7" s="176" t="s">
        <v>663</v>
      </c>
      <c r="AV7" s="176" t="s">
        <v>664</v>
      </c>
      <c r="AW7" s="176" t="s">
        <v>665</v>
      </c>
      <c r="AX7" s="176" t="s">
        <v>666</v>
      </c>
      <c r="AY7" s="176" t="s">
        <v>667</v>
      </c>
      <c r="AZ7" s="176" t="s">
        <v>668</v>
      </c>
      <c r="BA7" s="176" t="s">
        <v>669</v>
      </c>
      <c r="BB7" s="176" t="s">
        <v>670</v>
      </c>
      <c r="BC7" s="176" t="s">
        <v>671</v>
      </c>
      <c r="BD7" s="176" t="s">
        <v>672</v>
      </c>
      <c r="BE7" s="176" t="s">
        <v>673</v>
      </c>
      <c r="BF7" s="176" t="s">
        <v>674</v>
      </c>
      <c r="BG7" s="176" t="s">
        <v>675</v>
      </c>
      <c r="BH7" s="176" t="s">
        <v>676</v>
      </c>
      <c r="BI7" s="176" t="s">
        <v>677</v>
      </c>
      <c r="BJ7" s="176" t="s">
        <v>678</v>
      </c>
      <c r="BK7" s="172"/>
      <c r="BL7" s="172"/>
      <c r="BM7" s="172"/>
      <c r="BN7" s="173"/>
      <c r="BO7" s="173"/>
      <c r="BP7" s="173"/>
      <c r="BQ7" s="173"/>
      <c r="BR7" s="173"/>
      <c r="BS7" s="173"/>
      <c r="BT7" s="173"/>
      <c r="BU7" s="173"/>
      <c r="BV7" s="173"/>
      <c r="BW7" s="173"/>
      <c r="BX7" s="173"/>
      <c r="BY7" s="173"/>
      <c r="BZ7" s="173"/>
    </row>
    <row r="8" s="181" customFormat="true" ht="41.25" hidden="false" customHeight="true" outlineLevel="0" collapsed="false">
      <c r="A8" s="212"/>
      <c r="B8" s="212"/>
      <c r="C8" s="212"/>
      <c r="D8" s="212"/>
      <c r="E8" s="170" t="s">
        <v>679</v>
      </c>
      <c r="F8" s="170" t="s">
        <v>679</v>
      </c>
      <c r="G8" s="170" t="s">
        <v>679</v>
      </c>
      <c r="H8" s="170" t="s">
        <v>679</v>
      </c>
      <c r="I8" s="170" t="s">
        <v>679</v>
      </c>
      <c r="J8" s="170" t="s">
        <v>679</v>
      </c>
      <c r="K8" s="170" t="s">
        <v>679</v>
      </c>
      <c r="L8" s="170" t="s">
        <v>679</v>
      </c>
      <c r="M8" s="170" t="s">
        <v>680</v>
      </c>
      <c r="N8" s="170" t="s">
        <v>680</v>
      </c>
      <c r="O8" s="170" t="s">
        <v>680</v>
      </c>
      <c r="P8" s="170" t="s">
        <v>680</v>
      </c>
      <c r="Q8" s="170" t="s">
        <v>680</v>
      </c>
      <c r="R8" s="170" t="s">
        <v>679</v>
      </c>
      <c r="S8" s="170" t="s">
        <v>679</v>
      </c>
      <c r="T8" s="170" t="s">
        <v>679</v>
      </c>
      <c r="U8" s="171" t="s">
        <v>679</v>
      </c>
      <c r="V8" s="170" t="s">
        <v>679</v>
      </c>
      <c r="W8" s="170" t="s">
        <v>679</v>
      </c>
      <c r="X8" s="170" t="s">
        <v>679</v>
      </c>
      <c r="Y8" s="170" t="s">
        <v>679</v>
      </c>
      <c r="Z8" s="170" t="s">
        <v>679</v>
      </c>
      <c r="AA8" s="170" t="s">
        <v>679</v>
      </c>
      <c r="AB8" s="170" t="s">
        <v>679</v>
      </c>
      <c r="AC8" s="170" t="s">
        <v>679</v>
      </c>
      <c r="AD8" s="170" t="s">
        <v>679</v>
      </c>
      <c r="AE8" s="170" t="s">
        <v>679</v>
      </c>
      <c r="AF8" s="171" t="s">
        <v>679</v>
      </c>
      <c r="AG8" s="170" t="s">
        <v>679</v>
      </c>
      <c r="AH8" s="170" t="s">
        <v>679</v>
      </c>
      <c r="AI8" s="171" t="s">
        <v>679</v>
      </c>
      <c r="AJ8" s="170" t="s">
        <v>679</v>
      </c>
      <c r="AK8" s="170" t="s">
        <v>679</v>
      </c>
      <c r="AL8" s="170" t="s">
        <v>679</v>
      </c>
      <c r="AM8" s="170" t="s">
        <v>679</v>
      </c>
      <c r="AN8" s="170" t="s">
        <v>679</v>
      </c>
      <c r="AO8" s="170" t="s">
        <v>679</v>
      </c>
      <c r="AP8" s="170" t="s">
        <v>679</v>
      </c>
      <c r="AQ8" s="170" t="s">
        <v>679</v>
      </c>
      <c r="AR8" s="170" t="s">
        <v>681</v>
      </c>
      <c r="AS8" s="170" t="s">
        <v>681</v>
      </c>
      <c r="AT8" s="170" t="s">
        <v>681</v>
      </c>
      <c r="AU8" s="170" t="s">
        <v>682</v>
      </c>
      <c r="AV8" s="170" t="s">
        <v>682</v>
      </c>
      <c r="AW8" s="170" t="s">
        <v>682</v>
      </c>
      <c r="AX8" s="170" t="s">
        <v>682</v>
      </c>
      <c r="AY8" s="170" t="s">
        <v>682</v>
      </c>
      <c r="AZ8" s="170" t="s">
        <v>682</v>
      </c>
      <c r="BA8" s="170" t="s">
        <v>679</v>
      </c>
      <c r="BB8" s="170" t="s">
        <v>682</v>
      </c>
      <c r="BC8" s="170" t="s">
        <v>682</v>
      </c>
      <c r="BD8" s="170" t="s">
        <v>682</v>
      </c>
      <c r="BE8" s="170" t="s">
        <v>679</v>
      </c>
      <c r="BF8" s="170" t="s">
        <v>679</v>
      </c>
      <c r="BG8" s="170" t="s">
        <v>679</v>
      </c>
      <c r="BH8" s="170" t="s">
        <v>682</v>
      </c>
      <c r="BI8" s="170" t="s">
        <v>681</v>
      </c>
      <c r="BJ8" s="170" t="s">
        <v>681</v>
      </c>
      <c r="BK8" s="172"/>
      <c r="BL8" s="172"/>
      <c r="BM8" s="172"/>
      <c r="BN8" s="180"/>
      <c r="BO8" s="180"/>
      <c r="BP8" s="180"/>
      <c r="BQ8" s="180"/>
      <c r="BR8" s="180"/>
      <c r="BS8" s="180"/>
      <c r="BT8" s="180"/>
      <c r="BU8" s="180"/>
      <c r="BV8" s="180"/>
      <c r="BW8" s="180"/>
      <c r="BX8" s="180"/>
      <c r="BY8" s="180"/>
      <c r="BZ8" s="180"/>
    </row>
    <row r="9" s="74" customFormat="true" ht="12.95" hidden="false" customHeight="true" outlineLevel="0" collapsed="false">
      <c r="A9" s="188"/>
      <c r="B9" s="189" t="s">
        <v>683</v>
      </c>
      <c r="C9" s="189"/>
      <c r="D9" s="189"/>
      <c r="E9" s="184" t="s">
        <v>318</v>
      </c>
      <c r="F9" s="184" t="s">
        <v>318</v>
      </c>
      <c r="G9" s="184" t="s">
        <v>318</v>
      </c>
      <c r="H9" s="184" t="s">
        <v>318</v>
      </c>
      <c r="I9" s="184" t="s">
        <v>318</v>
      </c>
      <c r="J9" s="184" t="s">
        <v>318</v>
      </c>
      <c r="K9" s="184" t="n">
        <v>31268</v>
      </c>
      <c r="L9" s="184" t="s">
        <v>318</v>
      </c>
      <c r="M9" s="184" t="s">
        <v>318</v>
      </c>
      <c r="N9" s="184" t="s">
        <v>318</v>
      </c>
      <c r="O9" s="184" t="s">
        <v>318</v>
      </c>
      <c r="P9" s="184" t="s">
        <v>318</v>
      </c>
      <c r="Q9" s="184" t="n">
        <v>200</v>
      </c>
      <c r="R9" s="184" t="n">
        <v>26</v>
      </c>
      <c r="S9" s="184" t="s">
        <v>318</v>
      </c>
      <c r="T9" s="184" t="s">
        <v>318</v>
      </c>
      <c r="U9" s="184" t="s">
        <v>318</v>
      </c>
      <c r="V9" s="184" t="s">
        <v>318</v>
      </c>
      <c r="W9" s="184" t="s">
        <v>318</v>
      </c>
      <c r="X9" s="184" t="s">
        <v>318</v>
      </c>
      <c r="Y9" s="184" t="s">
        <v>318</v>
      </c>
      <c r="Z9" s="184" t="s">
        <v>318</v>
      </c>
      <c r="AA9" s="184" t="s">
        <v>318</v>
      </c>
      <c r="AB9" s="184" t="s">
        <v>318</v>
      </c>
      <c r="AC9" s="184" t="s">
        <v>318</v>
      </c>
      <c r="AD9" s="184" t="s">
        <v>318</v>
      </c>
      <c r="AE9" s="184" t="s">
        <v>318</v>
      </c>
      <c r="AF9" s="184" t="s">
        <v>318</v>
      </c>
      <c r="AG9" s="184" t="s">
        <v>318</v>
      </c>
      <c r="AH9" s="184" t="s">
        <v>318</v>
      </c>
      <c r="AI9" s="184" t="s">
        <v>318</v>
      </c>
      <c r="AJ9" s="184" t="s">
        <v>318</v>
      </c>
      <c r="AK9" s="184" t="s">
        <v>318</v>
      </c>
      <c r="AL9" s="184" t="s">
        <v>318</v>
      </c>
      <c r="AM9" s="184" t="s">
        <v>318</v>
      </c>
      <c r="AN9" s="184" t="s">
        <v>318</v>
      </c>
      <c r="AO9" s="184" t="s">
        <v>318</v>
      </c>
      <c r="AP9" s="184" t="s">
        <v>318</v>
      </c>
      <c r="AQ9" s="184" t="s">
        <v>318</v>
      </c>
      <c r="AR9" s="184" t="n">
        <v>4605</v>
      </c>
      <c r="AS9" s="184" t="n">
        <v>1331</v>
      </c>
      <c r="AT9" s="184" t="n">
        <v>1252</v>
      </c>
      <c r="AU9" s="184" t="n">
        <v>1400</v>
      </c>
      <c r="AV9" s="184" t="n">
        <v>824</v>
      </c>
      <c r="AW9" s="184" t="s">
        <v>318</v>
      </c>
      <c r="AX9" s="184" t="s">
        <v>318</v>
      </c>
      <c r="AY9" s="184" t="s">
        <v>318</v>
      </c>
      <c r="AZ9" s="184" t="n">
        <v>34513</v>
      </c>
      <c r="BA9" s="184" t="s">
        <v>318</v>
      </c>
      <c r="BB9" s="184" t="n">
        <v>5</v>
      </c>
      <c r="BC9" s="184" t="n">
        <v>430</v>
      </c>
      <c r="BD9" s="184" t="s">
        <v>318</v>
      </c>
      <c r="BE9" s="184" t="n">
        <v>21</v>
      </c>
      <c r="BF9" s="184" t="n">
        <v>60</v>
      </c>
      <c r="BG9" s="184" t="s">
        <v>318</v>
      </c>
      <c r="BH9" s="184" t="n">
        <v>169426</v>
      </c>
      <c r="BI9" s="184" t="s">
        <v>318</v>
      </c>
      <c r="BJ9" s="184" t="s">
        <v>318</v>
      </c>
      <c r="BK9" s="185" t="s">
        <v>684</v>
      </c>
      <c r="BL9" s="183"/>
      <c r="BM9" s="186"/>
      <c r="BN9" s="187"/>
      <c r="BO9" s="187"/>
      <c r="BP9" s="187"/>
      <c r="BQ9" s="187"/>
      <c r="BR9" s="187"/>
      <c r="BS9" s="187"/>
      <c r="BT9" s="187"/>
      <c r="BU9" s="187"/>
      <c r="BV9" s="187"/>
      <c r="BW9" s="187"/>
      <c r="BX9" s="187"/>
      <c r="BY9" s="187"/>
      <c r="BZ9" s="187"/>
    </row>
    <row r="10" s="74" customFormat="true" ht="12.95" hidden="false" customHeight="true" outlineLevel="0" collapsed="false">
      <c r="A10" s="188"/>
      <c r="B10" s="189" t="s">
        <v>685</v>
      </c>
      <c r="C10" s="189"/>
      <c r="D10" s="189"/>
      <c r="E10" s="184" t="s">
        <v>318</v>
      </c>
      <c r="F10" s="184" t="s">
        <v>318</v>
      </c>
      <c r="G10" s="184" t="n">
        <v>35</v>
      </c>
      <c r="H10" s="184" t="s">
        <v>318</v>
      </c>
      <c r="I10" s="184" t="s">
        <v>318</v>
      </c>
      <c r="J10" s="184" t="s">
        <v>318</v>
      </c>
      <c r="K10" s="184" t="s">
        <v>318</v>
      </c>
      <c r="L10" s="184" t="s">
        <v>318</v>
      </c>
      <c r="M10" s="184" t="s">
        <v>318</v>
      </c>
      <c r="N10" s="184" t="s">
        <v>318</v>
      </c>
      <c r="O10" s="184" t="s">
        <v>318</v>
      </c>
      <c r="P10" s="184" t="s">
        <v>318</v>
      </c>
      <c r="Q10" s="184" t="s">
        <v>318</v>
      </c>
      <c r="R10" s="184" t="s">
        <v>318</v>
      </c>
      <c r="S10" s="184" t="s">
        <v>318</v>
      </c>
      <c r="T10" s="184" t="s">
        <v>318</v>
      </c>
      <c r="U10" s="184" t="n">
        <v>8</v>
      </c>
      <c r="V10" s="184" t="s">
        <v>318</v>
      </c>
      <c r="W10" s="184" t="s">
        <v>318</v>
      </c>
      <c r="X10" s="184" t="s">
        <v>318</v>
      </c>
      <c r="Y10" s="184" t="s">
        <v>318</v>
      </c>
      <c r="Z10" s="184" t="s">
        <v>318</v>
      </c>
      <c r="AA10" s="184" t="s">
        <v>318</v>
      </c>
      <c r="AB10" s="184" t="s">
        <v>318</v>
      </c>
      <c r="AC10" s="184" t="s">
        <v>318</v>
      </c>
      <c r="AD10" s="184" t="s">
        <v>318</v>
      </c>
      <c r="AE10" s="184" t="s">
        <v>318</v>
      </c>
      <c r="AF10" s="184" t="s">
        <v>318</v>
      </c>
      <c r="AG10" s="184" t="s">
        <v>318</v>
      </c>
      <c r="AH10" s="184" t="s">
        <v>318</v>
      </c>
      <c r="AI10" s="184" t="s">
        <v>318</v>
      </c>
      <c r="AJ10" s="184" t="s">
        <v>318</v>
      </c>
      <c r="AK10" s="184" t="s">
        <v>318</v>
      </c>
      <c r="AL10" s="184" t="s">
        <v>318</v>
      </c>
      <c r="AM10" s="184" t="n">
        <v>8</v>
      </c>
      <c r="AN10" s="184" t="s">
        <v>318</v>
      </c>
      <c r="AO10" s="184" t="s">
        <v>318</v>
      </c>
      <c r="AP10" s="184" t="s">
        <v>318</v>
      </c>
      <c r="AQ10" s="184" t="s">
        <v>318</v>
      </c>
      <c r="AR10" s="184" t="s">
        <v>318</v>
      </c>
      <c r="AS10" s="184" t="s">
        <v>318</v>
      </c>
      <c r="AT10" s="184" t="s">
        <v>318</v>
      </c>
      <c r="AU10" s="184" t="s">
        <v>318</v>
      </c>
      <c r="AV10" s="184" t="s">
        <v>318</v>
      </c>
      <c r="AW10" s="184" t="n">
        <v>951</v>
      </c>
      <c r="AX10" s="184" t="n">
        <v>272</v>
      </c>
      <c r="AY10" s="184" t="s">
        <v>318</v>
      </c>
      <c r="AZ10" s="184" t="n">
        <v>10975</v>
      </c>
      <c r="BA10" s="184" t="s">
        <v>318</v>
      </c>
      <c r="BB10" s="184" t="s">
        <v>318</v>
      </c>
      <c r="BC10" s="184" t="s">
        <v>318</v>
      </c>
      <c r="BD10" s="184" t="s">
        <v>318</v>
      </c>
      <c r="BE10" s="184" t="s">
        <v>318</v>
      </c>
      <c r="BF10" s="184" t="s">
        <v>318</v>
      </c>
      <c r="BG10" s="184" t="s">
        <v>318</v>
      </c>
      <c r="BH10" s="184" t="s">
        <v>318</v>
      </c>
      <c r="BI10" s="184" t="s">
        <v>318</v>
      </c>
      <c r="BJ10" s="184" t="s">
        <v>318</v>
      </c>
      <c r="BK10" s="190" t="s">
        <v>686</v>
      </c>
      <c r="BL10" s="189"/>
      <c r="BM10" s="191"/>
    </row>
    <row r="11" s="74" customFormat="true" ht="12.95" hidden="false" customHeight="true" outlineLevel="0" collapsed="false">
      <c r="A11" s="188"/>
      <c r="B11" s="189" t="s">
        <v>687</v>
      </c>
      <c r="C11" s="189"/>
      <c r="D11" s="189"/>
      <c r="E11" s="184" t="n">
        <v>373</v>
      </c>
      <c r="F11" s="184" t="s">
        <v>318</v>
      </c>
      <c r="G11" s="184" t="n">
        <v>1037</v>
      </c>
      <c r="H11" s="184" t="s">
        <v>318</v>
      </c>
      <c r="I11" s="184" t="n">
        <v>90</v>
      </c>
      <c r="J11" s="184" t="s">
        <v>318</v>
      </c>
      <c r="K11" s="184" t="n">
        <v>2</v>
      </c>
      <c r="L11" s="184" t="s">
        <v>318</v>
      </c>
      <c r="M11" s="184" t="s">
        <v>318</v>
      </c>
      <c r="N11" s="184" t="s">
        <v>318</v>
      </c>
      <c r="O11" s="184" t="s">
        <v>318</v>
      </c>
      <c r="P11" s="184" t="s">
        <v>318</v>
      </c>
      <c r="Q11" s="184" t="n">
        <v>2729</v>
      </c>
      <c r="R11" s="184" t="n">
        <v>5103</v>
      </c>
      <c r="S11" s="184" t="n">
        <v>36</v>
      </c>
      <c r="T11" s="184" t="n">
        <v>891</v>
      </c>
      <c r="U11" s="184" t="n">
        <v>2073</v>
      </c>
      <c r="V11" s="184" t="s">
        <v>318</v>
      </c>
      <c r="W11" s="184" t="s">
        <v>318</v>
      </c>
      <c r="X11" s="184" t="n">
        <v>348</v>
      </c>
      <c r="Y11" s="184" t="s">
        <v>318</v>
      </c>
      <c r="Z11" s="184" t="s">
        <v>318</v>
      </c>
      <c r="AA11" s="184" t="n">
        <v>238</v>
      </c>
      <c r="AB11" s="184" t="s">
        <v>318</v>
      </c>
      <c r="AC11" s="184" t="s">
        <v>318</v>
      </c>
      <c r="AD11" s="184" t="n">
        <v>7</v>
      </c>
      <c r="AE11" s="184" t="s">
        <v>318</v>
      </c>
      <c r="AF11" s="184" t="n">
        <v>919</v>
      </c>
      <c r="AG11" s="184" t="n">
        <v>687</v>
      </c>
      <c r="AH11" s="184" t="n">
        <v>232</v>
      </c>
      <c r="AI11" s="184" t="n">
        <v>72</v>
      </c>
      <c r="AJ11" s="184" t="n">
        <v>59</v>
      </c>
      <c r="AK11" s="184" t="n">
        <v>13</v>
      </c>
      <c r="AL11" s="184" t="n">
        <v>9</v>
      </c>
      <c r="AM11" s="184" t="n">
        <v>20</v>
      </c>
      <c r="AN11" s="184" t="n">
        <v>93</v>
      </c>
      <c r="AO11" s="184" t="n">
        <v>4</v>
      </c>
      <c r="AP11" s="184" t="n">
        <v>359</v>
      </c>
      <c r="AQ11" s="184" t="n">
        <v>4</v>
      </c>
      <c r="AR11" s="184" t="s">
        <v>318</v>
      </c>
      <c r="AS11" s="184" t="s">
        <v>318</v>
      </c>
      <c r="AT11" s="184" t="s">
        <v>318</v>
      </c>
      <c r="AU11" s="184" t="s">
        <v>318</v>
      </c>
      <c r="AV11" s="184" t="s">
        <v>318</v>
      </c>
      <c r="AW11" s="184" t="s">
        <v>318</v>
      </c>
      <c r="AX11" s="184" t="s">
        <v>318</v>
      </c>
      <c r="AY11" s="184" t="s">
        <v>318</v>
      </c>
      <c r="AZ11" s="184" t="n">
        <v>4</v>
      </c>
      <c r="BA11" s="184" t="n">
        <v>1</v>
      </c>
      <c r="BB11" s="184" t="s">
        <v>318</v>
      </c>
      <c r="BC11" s="184" t="s">
        <v>318</v>
      </c>
      <c r="BD11" s="184" t="s">
        <v>318</v>
      </c>
      <c r="BE11" s="184" t="n">
        <v>2</v>
      </c>
      <c r="BF11" s="184" t="n">
        <v>65</v>
      </c>
      <c r="BG11" s="184" t="s">
        <v>318</v>
      </c>
      <c r="BH11" s="184" t="s">
        <v>318</v>
      </c>
      <c r="BI11" s="184" t="s">
        <v>318</v>
      </c>
      <c r="BJ11" s="184" t="n">
        <v>4319</v>
      </c>
      <c r="BK11" s="190" t="s">
        <v>688</v>
      </c>
      <c r="BL11" s="189"/>
      <c r="BM11" s="191"/>
    </row>
    <row r="12" s="74" customFormat="true" ht="12.95" hidden="false" customHeight="true" outlineLevel="0" collapsed="false">
      <c r="A12" s="188"/>
      <c r="B12" s="189" t="s">
        <v>689</v>
      </c>
      <c r="C12" s="189"/>
      <c r="D12" s="189"/>
      <c r="E12" s="184" t="n">
        <v>431</v>
      </c>
      <c r="F12" s="184" t="s">
        <v>318</v>
      </c>
      <c r="G12" s="184" t="n">
        <v>13</v>
      </c>
      <c r="H12" s="184" t="s">
        <v>316</v>
      </c>
      <c r="I12" s="184" t="n">
        <v>-9</v>
      </c>
      <c r="J12" s="184" t="s">
        <v>318</v>
      </c>
      <c r="K12" s="184" t="n">
        <v>221</v>
      </c>
      <c r="L12" s="184" t="n">
        <v>36</v>
      </c>
      <c r="M12" s="184" t="s">
        <v>318</v>
      </c>
      <c r="N12" s="184" t="s">
        <v>318</v>
      </c>
      <c r="O12" s="184" t="s">
        <v>318</v>
      </c>
      <c r="P12" s="184" t="s">
        <v>318</v>
      </c>
      <c r="Q12" s="184" t="n">
        <v>-21</v>
      </c>
      <c r="R12" s="184" t="n">
        <v>26</v>
      </c>
      <c r="S12" s="184" t="s">
        <v>318</v>
      </c>
      <c r="T12" s="184" t="n">
        <v>-39</v>
      </c>
      <c r="U12" s="184" t="n">
        <v>29</v>
      </c>
      <c r="V12" s="184" t="s">
        <v>318</v>
      </c>
      <c r="W12" s="184" t="s">
        <v>318</v>
      </c>
      <c r="X12" s="184" t="n">
        <v>6</v>
      </c>
      <c r="Y12" s="184" t="s">
        <v>318</v>
      </c>
      <c r="Z12" s="184" t="s">
        <v>318</v>
      </c>
      <c r="AA12" s="184" t="n">
        <v>2</v>
      </c>
      <c r="AB12" s="184" t="s">
        <v>318</v>
      </c>
      <c r="AC12" s="184" t="s">
        <v>318</v>
      </c>
      <c r="AD12" s="184" t="n">
        <v>4</v>
      </c>
      <c r="AE12" s="184" t="s">
        <v>318</v>
      </c>
      <c r="AF12" s="184" t="n">
        <v>47</v>
      </c>
      <c r="AG12" s="184" t="n">
        <v>50</v>
      </c>
      <c r="AH12" s="184" t="n">
        <v>-3</v>
      </c>
      <c r="AI12" s="184" t="n">
        <v>-38</v>
      </c>
      <c r="AJ12" s="184" t="n">
        <v>-19</v>
      </c>
      <c r="AK12" s="184" t="n">
        <v>-19</v>
      </c>
      <c r="AL12" s="184" t="s">
        <v>318</v>
      </c>
      <c r="AM12" s="184" t="s">
        <v>318</v>
      </c>
      <c r="AN12" s="184" t="s">
        <v>318</v>
      </c>
      <c r="AO12" s="184" t="s">
        <v>318</v>
      </c>
      <c r="AP12" s="184" t="n">
        <v>8</v>
      </c>
      <c r="AQ12" s="184" t="s">
        <v>318</v>
      </c>
      <c r="AR12" s="184" t="s">
        <v>318</v>
      </c>
      <c r="AS12" s="184" t="s">
        <v>318</v>
      </c>
      <c r="AT12" s="184" t="s">
        <v>318</v>
      </c>
      <c r="AU12" s="184" t="s">
        <v>318</v>
      </c>
      <c r="AV12" s="184" t="s">
        <v>318</v>
      </c>
      <c r="AW12" s="184" t="s">
        <v>318</v>
      </c>
      <c r="AX12" s="184" t="s">
        <v>318</v>
      </c>
      <c r="AY12" s="184" t="s">
        <v>318</v>
      </c>
      <c r="AZ12" s="184" t="n">
        <v>192</v>
      </c>
      <c r="BA12" s="184" t="s">
        <v>318</v>
      </c>
      <c r="BB12" s="184" t="s">
        <v>318</v>
      </c>
      <c r="BC12" s="184" t="s">
        <v>318</v>
      </c>
      <c r="BD12" s="184" t="s">
        <v>318</v>
      </c>
      <c r="BE12" s="184" t="s">
        <v>318</v>
      </c>
      <c r="BF12" s="184" t="n">
        <v>1</v>
      </c>
      <c r="BG12" s="184" t="s">
        <v>318</v>
      </c>
      <c r="BH12" s="184" t="s">
        <v>318</v>
      </c>
      <c r="BI12" s="184" t="s">
        <v>318</v>
      </c>
      <c r="BJ12" s="184" t="s">
        <v>318</v>
      </c>
      <c r="BK12" s="190" t="s">
        <v>690</v>
      </c>
      <c r="BL12" s="189"/>
      <c r="BM12" s="191"/>
    </row>
    <row r="13" s="74" customFormat="true" ht="12.95" hidden="false" customHeight="true" outlineLevel="0" collapsed="false">
      <c r="A13" s="188"/>
      <c r="B13" s="189" t="s">
        <v>691</v>
      </c>
      <c r="C13" s="189"/>
      <c r="D13" s="189"/>
      <c r="E13" s="184" t="n">
        <v>3</v>
      </c>
      <c r="F13" s="184" t="s">
        <v>318</v>
      </c>
      <c r="G13" s="184" t="n">
        <v>38</v>
      </c>
      <c r="H13" s="184" t="s">
        <v>318</v>
      </c>
      <c r="I13" s="184" t="s">
        <v>318</v>
      </c>
      <c r="J13" s="184" t="s">
        <v>318</v>
      </c>
      <c r="K13" s="184" t="n">
        <v>51</v>
      </c>
      <c r="L13" s="184" t="s">
        <v>318</v>
      </c>
      <c r="M13" s="184" t="s">
        <v>318</v>
      </c>
      <c r="N13" s="184" t="s">
        <v>318</v>
      </c>
      <c r="O13" s="184" t="s">
        <v>318</v>
      </c>
      <c r="P13" s="184" t="s">
        <v>318</v>
      </c>
      <c r="Q13" s="184" t="n">
        <v>2</v>
      </c>
      <c r="R13" s="184" t="s">
        <v>318</v>
      </c>
      <c r="S13" s="184" t="s">
        <v>318</v>
      </c>
      <c r="T13" s="184" t="s">
        <v>318</v>
      </c>
      <c r="U13" s="184" t="n">
        <v>4019</v>
      </c>
      <c r="V13" s="184" t="s">
        <v>318</v>
      </c>
      <c r="W13" s="184" t="s">
        <v>318</v>
      </c>
      <c r="X13" s="184" t="n">
        <v>16</v>
      </c>
      <c r="Y13" s="184" t="s">
        <v>318</v>
      </c>
      <c r="Z13" s="184" t="n">
        <v>249</v>
      </c>
      <c r="AA13" s="184" t="n">
        <v>1357</v>
      </c>
      <c r="AB13" s="184" t="s">
        <v>318</v>
      </c>
      <c r="AC13" s="184" t="s">
        <v>318</v>
      </c>
      <c r="AD13" s="184" t="n">
        <v>8</v>
      </c>
      <c r="AE13" s="184" t="s">
        <v>318</v>
      </c>
      <c r="AF13" s="184" t="n">
        <v>843</v>
      </c>
      <c r="AG13" s="184" t="n">
        <v>842</v>
      </c>
      <c r="AH13" s="184" t="n">
        <v>1</v>
      </c>
      <c r="AI13" s="184" t="n">
        <v>1535</v>
      </c>
      <c r="AJ13" s="184" t="n">
        <v>7</v>
      </c>
      <c r="AK13" s="184" t="n">
        <v>1529</v>
      </c>
      <c r="AL13" s="184" t="n">
        <v>1</v>
      </c>
      <c r="AM13" s="184" t="s">
        <v>318</v>
      </c>
      <c r="AN13" s="184" t="n">
        <v>8</v>
      </c>
      <c r="AO13" s="184" t="n">
        <v>1</v>
      </c>
      <c r="AP13" s="184" t="n">
        <v>1</v>
      </c>
      <c r="AQ13" s="184" t="s">
        <v>318</v>
      </c>
      <c r="AR13" s="184" t="s">
        <v>318</v>
      </c>
      <c r="AS13" s="184" t="s">
        <v>318</v>
      </c>
      <c r="AT13" s="184" t="s">
        <v>318</v>
      </c>
      <c r="AU13" s="184" t="s">
        <v>318</v>
      </c>
      <c r="AV13" s="184" t="s">
        <v>318</v>
      </c>
      <c r="AW13" s="184" t="s">
        <v>318</v>
      </c>
      <c r="AX13" s="184" t="s">
        <v>318</v>
      </c>
      <c r="AY13" s="184" t="s">
        <v>318</v>
      </c>
      <c r="AZ13" s="184" t="n">
        <v>4173</v>
      </c>
      <c r="BA13" s="184" t="n">
        <v>4</v>
      </c>
      <c r="BB13" s="184" t="s">
        <v>318</v>
      </c>
      <c r="BC13" s="184" t="s">
        <v>318</v>
      </c>
      <c r="BD13" s="184" t="s">
        <v>318</v>
      </c>
      <c r="BE13" s="184" t="s">
        <v>318</v>
      </c>
      <c r="BF13" s="184" t="n">
        <v>21</v>
      </c>
      <c r="BG13" s="184" t="s">
        <v>318</v>
      </c>
      <c r="BH13" s="184" t="s">
        <v>318</v>
      </c>
      <c r="BI13" s="184" t="s">
        <v>318</v>
      </c>
      <c r="BJ13" s="184" t="n">
        <v>13775</v>
      </c>
      <c r="BK13" s="190" t="s">
        <v>692</v>
      </c>
      <c r="BL13" s="189"/>
      <c r="BM13" s="191"/>
    </row>
    <row r="14" s="74" customFormat="true" ht="12.95" hidden="false" customHeight="true" outlineLevel="0" collapsed="false">
      <c r="A14" s="188"/>
      <c r="B14" s="189" t="s">
        <v>693</v>
      </c>
      <c r="C14" s="189"/>
      <c r="D14" s="189"/>
      <c r="E14" s="184" t="s">
        <v>318</v>
      </c>
      <c r="F14" s="184" t="s">
        <v>318</v>
      </c>
      <c r="G14" s="184" t="s">
        <v>318</v>
      </c>
      <c r="H14" s="184" t="s">
        <v>318</v>
      </c>
      <c r="I14" s="184" t="s">
        <v>318</v>
      </c>
      <c r="J14" s="184" t="s">
        <v>318</v>
      </c>
      <c r="K14" s="184" t="s">
        <v>318</v>
      </c>
      <c r="L14" s="184" t="s">
        <v>318</v>
      </c>
      <c r="M14" s="184" t="s">
        <v>318</v>
      </c>
      <c r="N14" s="184" t="s">
        <v>318</v>
      </c>
      <c r="O14" s="184" t="s">
        <v>318</v>
      </c>
      <c r="P14" s="184" t="s">
        <v>318</v>
      </c>
      <c r="Q14" s="184" t="s">
        <v>318</v>
      </c>
      <c r="R14" s="184" t="s">
        <v>318</v>
      </c>
      <c r="S14" s="184" t="s">
        <v>318</v>
      </c>
      <c r="T14" s="184" t="s">
        <v>318</v>
      </c>
      <c r="U14" s="184" t="n">
        <v>82</v>
      </c>
      <c r="V14" s="184" t="s">
        <v>318</v>
      </c>
      <c r="W14" s="184" t="s">
        <v>318</v>
      </c>
      <c r="X14" s="184" t="s">
        <v>318</v>
      </c>
      <c r="Y14" s="184" t="s">
        <v>318</v>
      </c>
      <c r="Z14" s="184" t="s">
        <v>318</v>
      </c>
      <c r="AA14" s="184" t="s">
        <v>318</v>
      </c>
      <c r="AB14" s="184" t="s">
        <v>318</v>
      </c>
      <c r="AC14" s="184" t="s">
        <v>318</v>
      </c>
      <c r="AD14" s="184" t="s">
        <v>318</v>
      </c>
      <c r="AE14" s="184" t="s">
        <v>318</v>
      </c>
      <c r="AF14" s="184" t="n">
        <v>56</v>
      </c>
      <c r="AG14" s="184" t="n">
        <v>56</v>
      </c>
      <c r="AH14" s="184" t="s">
        <v>318</v>
      </c>
      <c r="AI14" s="184" t="n">
        <v>26</v>
      </c>
      <c r="AJ14" s="184" t="n">
        <v>1</v>
      </c>
      <c r="AK14" s="184" t="n">
        <v>25</v>
      </c>
      <c r="AL14" s="184" t="s">
        <v>318</v>
      </c>
      <c r="AM14" s="184" t="s">
        <v>318</v>
      </c>
      <c r="AN14" s="184" t="s">
        <v>318</v>
      </c>
      <c r="AO14" s="184" t="s">
        <v>318</v>
      </c>
      <c r="AP14" s="184" t="s">
        <v>318</v>
      </c>
      <c r="AQ14" s="184" t="s">
        <v>318</v>
      </c>
      <c r="AR14" s="184" t="s">
        <v>318</v>
      </c>
      <c r="AS14" s="184" t="s">
        <v>318</v>
      </c>
      <c r="AT14" s="184" t="s">
        <v>318</v>
      </c>
      <c r="AU14" s="184" t="s">
        <v>318</v>
      </c>
      <c r="AV14" s="184" t="s">
        <v>318</v>
      </c>
      <c r="AW14" s="184" t="s">
        <v>318</v>
      </c>
      <c r="AX14" s="184" t="s">
        <v>318</v>
      </c>
      <c r="AY14" s="184" t="s">
        <v>318</v>
      </c>
      <c r="AZ14" s="184" t="s">
        <v>318</v>
      </c>
      <c r="BA14" s="184" t="s">
        <v>318</v>
      </c>
      <c r="BB14" s="184" t="s">
        <v>318</v>
      </c>
      <c r="BC14" s="184" t="s">
        <v>318</v>
      </c>
      <c r="BD14" s="184" t="s">
        <v>318</v>
      </c>
      <c r="BE14" s="184" t="s">
        <v>318</v>
      </c>
      <c r="BF14" s="184" t="s">
        <v>318</v>
      </c>
      <c r="BG14" s="184" t="s">
        <v>318</v>
      </c>
      <c r="BH14" s="184" t="s">
        <v>318</v>
      </c>
      <c r="BI14" s="184" t="s">
        <v>318</v>
      </c>
      <c r="BJ14" s="184" t="s">
        <v>318</v>
      </c>
      <c r="BK14" s="190" t="s">
        <v>694</v>
      </c>
      <c r="BL14" s="189"/>
      <c r="BM14" s="191"/>
    </row>
    <row r="15" s="197" customFormat="true" ht="12.95" hidden="false" customHeight="true" outlineLevel="0" collapsed="false">
      <c r="A15" s="192" t="s">
        <v>695</v>
      </c>
      <c r="B15" s="192"/>
      <c r="C15" s="192"/>
      <c r="D15" s="192"/>
      <c r="E15" s="193" t="n">
        <v>801</v>
      </c>
      <c r="F15" s="193" t="s">
        <v>318</v>
      </c>
      <c r="G15" s="193" t="n">
        <v>1047</v>
      </c>
      <c r="H15" s="193" t="s">
        <v>316</v>
      </c>
      <c r="I15" s="193" t="n">
        <v>81</v>
      </c>
      <c r="J15" s="193" t="s">
        <v>318</v>
      </c>
      <c r="K15" s="193" t="n">
        <v>31440</v>
      </c>
      <c r="L15" s="193" t="n">
        <v>36</v>
      </c>
      <c r="M15" s="193" t="s">
        <v>318</v>
      </c>
      <c r="N15" s="193" t="s">
        <v>318</v>
      </c>
      <c r="O15" s="193" t="s">
        <v>318</v>
      </c>
      <c r="P15" s="193" t="s">
        <v>318</v>
      </c>
      <c r="Q15" s="193" t="n">
        <v>2906</v>
      </c>
      <c r="R15" s="193" t="n">
        <v>5155</v>
      </c>
      <c r="S15" s="193" t="n">
        <v>36</v>
      </c>
      <c r="T15" s="193" t="n">
        <v>852</v>
      </c>
      <c r="U15" s="193" t="n">
        <v>-1991</v>
      </c>
      <c r="V15" s="193" t="s">
        <v>318</v>
      </c>
      <c r="W15" s="193" t="s">
        <v>318</v>
      </c>
      <c r="X15" s="193" t="n">
        <v>338</v>
      </c>
      <c r="Y15" s="193" t="s">
        <v>318</v>
      </c>
      <c r="Z15" s="193" t="n">
        <v>-249</v>
      </c>
      <c r="AA15" s="193" t="n">
        <v>-1117</v>
      </c>
      <c r="AB15" s="193" t="s">
        <v>318</v>
      </c>
      <c r="AC15" s="193" t="s">
        <v>318</v>
      </c>
      <c r="AD15" s="193" t="n">
        <v>3</v>
      </c>
      <c r="AE15" s="193" t="s">
        <v>318</v>
      </c>
      <c r="AF15" s="193" t="n">
        <v>67</v>
      </c>
      <c r="AG15" s="193" t="n">
        <v>-161</v>
      </c>
      <c r="AH15" s="193" t="n">
        <v>228</v>
      </c>
      <c r="AI15" s="193" t="n">
        <v>-1527</v>
      </c>
      <c r="AJ15" s="193" t="n">
        <v>32</v>
      </c>
      <c r="AK15" s="193" t="n">
        <v>-1560</v>
      </c>
      <c r="AL15" s="193" t="n">
        <v>8</v>
      </c>
      <c r="AM15" s="193" t="n">
        <v>28</v>
      </c>
      <c r="AN15" s="193" t="n">
        <v>85</v>
      </c>
      <c r="AO15" s="193" t="n">
        <v>3</v>
      </c>
      <c r="AP15" s="193" t="n">
        <v>366</v>
      </c>
      <c r="AQ15" s="193" t="n">
        <v>4</v>
      </c>
      <c r="AR15" s="193" t="n">
        <v>4605</v>
      </c>
      <c r="AS15" s="193" t="n">
        <v>1331</v>
      </c>
      <c r="AT15" s="193" t="n">
        <v>1252</v>
      </c>
      <c r="AU15" s="193" t="n">
        <v>1400</v>
      </c>
      <c r="AV15" s="193" t="n">
        <v>824</v>
      </c>
      <c r="AW15" s="193" t="n">
        <v>951</v>
      </c>
      <c r="AX15" s="193" t="n">
        <v>272</v>
      </c>
      <c r="AY15" s="193" t="s">
        <v>318</v>
      </c>
      <c r="AZ15" s="193" t="n">
        <v>41511</v>
      </c>
      <c r="BA15" s="193" t="n">
        <v>-3</v>
      </c>
      <c r="BB15" s="193" t="n">
        <v>5</v>
      </c>
      <c r="BC15" s="193" t="n">
        <v>430</v>
      </c>
      <c r="BD15" s="193" t="s">
        <v>318</v>
      </c>
      <c r="BE15" s="193" t="n">
        <v>23</v>
      </c>
      <c r="BF15" s="193" t="n">
        <v>105</v>
      </c>
      <c r="BG15" s="193" t="s">
        <v>318</v>
      </c>
      <c r="BH15" s="193" t="n">
        <v>169426</v>
      </c>
      <c r="BI15" s="193" t="s">
        <v>318</v>
      </c>
      <c r="BJ15" s="193" t="n">
        <v>-9456</v>
      </c>
      <c r="BK15" s="194" t="s">
        <v>696</v>
      </c>
      <c r="BL15" s="195"/>
      <c r="BM15" s="196"/>
    </row>
    <row r="16" s="74" customFormat="true" ht="12.95" hidden="false" customHeight="true" outlineLevel="0" collapsed="false">
      <c r="A16" s="188" t="s">
        <v>697</v>
      </c>
      <c r="B16" s="188"/>
      <c r="C16" s="188"/>
      <c r="D16" s="188"/>
      <c r="E16" s="184" t="n">
        <v>666</v>
      </c>
      <c r="F16" s="184" t="s">
        <v>318</v>
      </c>
      <c r="G16" s="184" t="n">
        <v>809</v>
      </c>
      <c r="H16" s="184" t="s">
        <v>318</v>
      </c>
      <c r="I16" s="184" t="n">
        <v>1</v>
      </c>
      <c r="J16" s="184" t="s">
        <v>318</v>
      </c>
      <c r="K16" s="184" t="n">
        <v>31305</v>
      </c>
      <c r="L16" s="184" t="n">
        <v>1365</v>
      </c>
      <c r="M16" s="184" t="s">
        <v>318</v>
      </c>
      <c r="N16" s="184" t="s">
        <v>318</v>
      </c>
      <c r="O16" s="184" t="s">
        <v>318</v>
      </c>
      <c r="P16" s="184" t="s">
        <v>318</v>
      </c>
      <c r="Q16" s="184" t="n">
        <v>1123</v>
      </c>
      <c r="R16" s="184" t="n">
        <v>5154</v>
      </c>
      <c r="S16" s="184" t="n">
        <v>36</v>
      </c>
      <c r="T16" s="184" t="n">
        <v>1100</v>
      </c>
      <c r="U16" s="184" t="n">
        <v>249</v>
      </c>
      <c r="V16" s="184" t="n">
        <v>8</v>
      </c>
      <c r="W16" s="184" t="s">
        <v>318</v>
      </c>
      <c r="X16" s="184" t="s">
        <v>318</v>
      </c>
      <c r="Y16" s="184" t="s">
        <v>318</v>
      </c>
      <c r="Z16" s="184" t="s">
        <v>318</v>
      </c>
      <c r="AA16" s="184" t="s">
        <v>318</v>
      </c>
      <c r="AB16" s="184" t="s">
        <v>318</v>
      </c>
      <c r="AC16" s="184" t="s">
        <v>318</v>
      </c>
      <c r="AD16" s="184" t="s">
        <v>318</v>
      </c>
      <c r="AE16" s="184" t="s">
        <v>318</v>
      </c>
      <c r="AF16" s="184" t="n">
        <v>2</v>
      </c>
      <c r="AG16" s="184" t="s">
        <v>318</v>
      </c>
      <c r="AH16" s="184" t="n">
        <v>2</v>
      </c>
      <c r="AI16" s="184" t="n">
        <v>12</v>
      </c>
      <c r="AJ16" s="184" t="n">
        <v>11</v>
      </c>
      <c r="AK16" s="184" t="n">
        <v>1</v>
      </c>
      <c r="AL16" s="184" t="s">
        <v>318</v>
      </c>
      <c r="AM16" s="184" t="s">
        <v>318</v>
      </c>
      <c r="AN16" s="184" t="s">
        <v>318</v>
      </c>
      <c r="AO16" s="184" t="s">
        <v>318</v>
      </c>
      <c r="AP16" s="184" t="n">
        <v>227</v>
      </c>
      <c r="AQ16" s="184" t="s">
        <v>318</v>
      </c>
      <c r="AR16" s="184" t="s">
        <v>318</v>
      </c>
      <c r="AS16" s="184" t="s">
        <v>318</v>
      </c>
      <c r="AT16" s="184" t="s">
        <v>318</v>
      </c>
      <c r="AU16" s="184" t="s">
        <v>318</v>
      </c>
      <c r="AV16" s="184" t="s">
        <v>318</v>
      </c>
      <c r="AW16" s="184" t="s">
        <v>318</v>
      </c>
      <c r="AX16" s="184" t="s">
        <v>318</v>
      </c>
      <c r="AY16" s="184" t="s">
        <v>318</v>
      </c>
      <c r="AZ16" s="184" t="n">
        <v>1773</v>
      </c>
      <c r="BA16" s="184" t="s">
        <v>318</v>
      </c>
      <c r="BB16" s="184" t="n">
        <v>2</v>
      </c>
      <c r="BC16" s="184" t="n">
        <v>411</v>
      </c>
      <c r="BD16" s="184" t="s">
        <v>318</v>
      </c>
      <c r="BE16" s="184" t="s">
        <v>318</v>
      </c>
      <c r="BF16" s="184" t="s">
        <v>318</v>
      </c>
      <c r="BG16" s="184" t="s">
        <v>318</v>
      </c>
      <c r="BH16" s="184" t="n">
        <v>169426</v>
      </c>
      <c r="BI16" s="184" t="n">
        <v>53</v>
      </c>
      <c r="BJ16" s="184" t="s">
        <v>318</v>
      </c>
      <c r="BK16" s="190" t="s">
        <v>698</v>
      </c>
      <c r="BL16" s="189"/>
      <c r="BM16" s="191"/>
    </row>
    <row r="17" s="74" customFormat="true" ht="12.95" hidden="false" customHeight="true" outlineLevel="0" collapsed="false">
      <c r="A17" s="188"/>
      <c r="B17" s="189" t="s">
        <v>699</v>
      </c>
      <c r="C17" s="189"/>
      <c r="D17" s="189"/>
      <c r="E17" s="184" t="n">
        <v>650</v>
      </c>
      <c r="F17" s="184" t="s">
        <v>318</v>
      </c>
      <c r="G17" s="184" t="n">
        <v>798</v>
      </c>
      <c r="H17" s="184" t="s">
        <v>318</v>
      </c>
      <c r="I17" s="184" t="s">
        <v>318</v>
      </c>
      <c r="J17" s="184" t="s">
        <v>318</v>
      </c>
      <c r="K17" s="184" t="n">
        <v>28427</v>
      </c>
      <c r="L17" s="184" t="n">
        <v>1365</v>
      </c>
      <c r="M17" s="184" t="s">
        <v>318</v>
      </c>
      <c r="N17" s="184" t="s">
        <v>318</v>
      </c>
      <c r="O17" s="184" t="s">
        <v>318</v>
      </c>
      <c r="P17" s="184" t="s">
        <v>318</v>
      </c>
      <c r="Q17" s="184" t="n">
        <v>1082</v>
      </c>
      <c r="R17" s="184" t="s">
        <v>318</v>
      </c>
      <c r="S17" s="184" t="s">
        <v>318</v>
      </c>
      <c r="T17" s="184" t="s">
        <v>318</v>
      </c>
      <c r="U17" s="184" t="n">
        <v>249</v>
      </c>
      <c r="V17" s="184" t="n">
        <v>8</v>
      </c>
      <c r="W17" s="184" t="s">
        <v>318</v>
      </c>
      <c r="X17" s="184" t="s">
        <v>318</v>
      </c>
      <c r="Y17" s="184" t="s">
        <v>318</v>
      </c>
      <c r="Z17" s="184" t="s">
        <v>318</v>
      </c>
      <c r="AA17" s="184" t="s">
        <v>318</v>
      </c>
      <c r="AB17" s="184" t="s">
        <v>318</v>
      </c>
      <c r="AC17" s="184" t="s">
        <v>318</v>
      </c>
      <c r="AD17" s="184" t="s">
        <v>318</v>
      </c>
      <c r="AE17" s="184" t="s">
        <v>318</v>
      </c>
      <c r="AF17" s="184" t="n">
        <v>2</v>
      </c>
      <c r="AG17" s="184" t="s">
        <v>318</v>
      </c>
      <c r="AH17" s="184" t="n">
        <v>2</v>
      </c>
      <c r="AI17" s="184" t="n">
        <v>12</v>
      </c>
      <c r="AJ17" s="184" t="n">
        <v>11</v>
      </c>
      <c r="AK17" s="184" t="n">
        <v>1</v>
      </c>
      <c r="AL17" s="184" t="s">
        <v>318</v>
      </c>
      <c r="AM17" s="184" t="s">
        <v>318</v>
      </c>
      <c r="AN17" s="184" t="s">
        <v>318</v>
      </c>
      <c r="AO17" s="184" t="s">
        <v>318</v>
      </c>
      <c r="AP17" s="184" t="n">
        <v>227</v>
      </c>
      <c r="AQ17" s="184" t="s">
        <v>318</v>
      </c>
      <c r="AR17" s="184" t="s">
        <v>318</v>
      </c>
      <c r="AS17" s="184" t="s">
        <v>318</v>
      </c>
      <c r="AT17" s="184" t="s">
        <v>318</v>
      </c>
      <c r="AU17" s="184" t="s">
        <v>318</v>
      </c>
      <c r="AV17" s="184" t="s">
        <v>318</v>
      </c>
      <c r="AW17" s="184" t="s">
        <v>318</v>
      </c>
      <c r="AX17" s="184" t="s">
        <v>318</v>
      </c>
      <c r="AY17" s="184" t="s">
        <v>318</v>
      </c>
      <c r="AZ17" s="184" t="n">
        <v>1511</v>
      </c>
      <c r="BA17" s="184" t="s">
        <v>318</v>
      </c>
      <c r="BB17" s="184" t="n">
        <v>2</v>
      </c>
      <c r="BC17" s="184" t="n">
        <v>411</v>
      </c>
      <c r="BD17" s="184" t="s">
        <v>318</v>
      </c>
      <c r="BE17" s="184" t="s">
        <v>318</v>
      </c>
      <c r="BF17" s="184" t="s">
        <v>318</v>
      </c>
      <c r="BG17" s="184" t="s">
        <v>318</v>
      </c>
      <c r="BH17" s="184" t="s">
        <v>318</v>
      </c>
      <c r="BI17" s="184" t="n">
        <v>53</v>
      </c>
      <c r="BJ17" s="184" t="s">
        <v>318</v>
      </c>
      <c r="BK17" s="190"/>
      <c r="BL17" s="198" t="s">
        <v>700</v>
      </c>
      <c r="BM17" s="191"/>
    </row>
    <row r="18" s="74" customFormat="true" ht="12.95" hidden="false" customHeight="true" outlineLevel="0" collapsed="false">
      <c r="A18" s="188"/>
      <c r="B18" s="189" t="s">
        <v>701</v>
      </c>
      <c r="C18" s="189"/>
      <c r="D18" s="189"/>
      <c r="E18" s="184" t="n">
        <v>650</v>
      </c>
      <c r="F18" s="184" t="s">
        <v>318</v>
      </c>
      <c r="G18" s="184" t="n">
        <v>798</v>
      </c>
      <c r="H18" s="184" t="s">
        <v>318</v>
      </c>
      <c r="I18" s="184" t="s">
        <v>318</v>
      </c>
      <c r="J18" s="184" t="s">
        <v>318</v>
      </c>
      <c r="K18" s="184" t="n">
        <v>28427</v>
      </c>
      <c r="L18" s="184" t="n">
        <v>1365</v>
      </c>
      <c r="M18" s="184" t="s">
        <v>318</v>
      </c>
      <c r="N18" s="184" t="s">
        <v>318</v>
      </c>
      <c r="O18" s="184" t="s">
        <v>318</v>
      </c>
      <c r="P18" s="184" t="s">
        <v>318</v>
      </c>
      <c r="Q18" s="184" t="n">
        <v>1066</v>
      </c>
      <c r="R18" s="184" t="s">
        <v>318</v>
      </c>
      <c r="S18" s="184" t="s">
        <v>318</v>
      </c>
      <c r="T18" s="184" t="s">
        <v>318</v>
      </c>
      <c r="U18" s="184" t="n">
        <v>249</v>
      </c>
      <c r="V18" s="184" t="n">
        <v>8</v>
      </c>
      <c r="W18" s="184" t="s">
        <v>318</v>
      </c>
      <c r="X18" s="184" t="s">
        <v>318</v>
      </c>
      <c r="Y18" s="184" t="s">
        <v>318</v>
      </c>
      <c r="Z18" s="184" t="s">
        <v>318</v>
      </c>
      <c r="AA18" s="184" t="s">
        <v>318</v>
      </c>
      <c r="AB18" s="184" t="s">
        <v>318</v>
      </c>
      <c r="AC18" s="184" t="s">
        <v>318</v>
      </c>
      <c r="AD18" s="184" t="s">
        <v>318</v>
      </c>
      <c r="AE18" s="184" t="s">
        <v>318</v>
      </c>
      <c r="AF18" s="184" t="n">
        <v>2</v>
      </c>
      <c r="AG18" s="184" t="s">
        <v>318</v>
      </c>
      <c r="AH18" s="184" t="n">
        <v>2</v>
      </c>
      <c r="AI18" s="184" t="n">
        <v>12</v>
      </c>
      <c r="AJ18" s="184" t="n">
        <v>11</v>
      </c>
      <c r="AK18" s="184" t="n">
        <v>1</v>
      </c>
      <c r="AL18" s="184" t="s">
        <v>318</v>
      </c>
      <c r="AM18" s="184" t="s">
        <v>318</v>
      </c>
      <c r="AN18" s="184" t="s">
        <v>318</v>
      </c>
      <c r="AO18" s="184" t="s">
        <v>318</v>
      </c>
      <c r="AP18" s="184" t="n">
        <v>227</v>
      </c>
      <c r="AQ18" s="184" t="s">
        <v>318</v>
      </c>
      <c r="AR18" s="184" t="s">
        <v>318</v>
      </c>
      <c r="AS18" s="184" t="s">
        <v>318</v>
      </c>
      <c r="AT18" s="184" t="s">
        <v>318</v>
      </c>
      <c r="AU18" s="184" t="s">
        <v>318</v>
      </c>
      <c r="AV18" s="184" t="s">
        <v>318</v>
      </c>
      <c r="AW18" s="184" t="s">
        <v>318</v>
      </c>
      <c r="AX18" s="184" t="s">
        <v>318</v>
      </c>
      <c r="AY18" s="184" t="s">
        <v>318</v>
      </c>
      <c r="AZ18" s="184" t="n">
        <v>583</v>
      </c>
      <c r="BA18" s="184" t="s">
        <v>318</v>
      </c>
      <c r="BB18" s="184" t="s">
        <v>318</v>
      </c>
      <c r="BC18" s="184" t="n">
        <v>269</v>
      </c>
      <c r="BD18" s="184" t="s">
        <v>318</v>
      </c>
      <c r="BE18" s="184" t="s">
        <v>318</v>
      </c>
      <c r="BF18" s="184" t="s">
        <v>318</v>
      </c>
      <c r="BG18" s="184" t="s">
        <v>318</v>
      </c>
      <c r="BH18" s="184" t="s">
        <v>318</v>
      </c>
      <c r="BI18" s="184" t="s">
        <v>318</v>
      </c>
      <c r="BJ18" s="184" t="s">
        <v>318</v>
      </c>
      <c r="BK18" s="189"/>
      <c r="BL18" s="189"/>
      <c r="BM18" s="199" t="s">
        <v>702</v>
      </c>
    </row>
    <row r="19" s="74" customFormat="true" ht="12.95" hidden="false" customHeight="true" outlineLevel="0" collapsed="false">
      <c r="A19" s="188"/>
      <c r="B19" s="189" t="s">
        <v>703</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n">
        <v>16</v>
      </c>
      <c r="R19" s="184" t="s">
        <v>318</v>
      </c>
      <c r="S19" s="184" t="s">
        <v>318</v>
      </c>
      <c r="T19" s="184" t="s">
        <v>318</v>
      </c>
      <c r="U19" s="184" t="s">
        <v>318</v>
      </c>
      <c r="V19" s="184" t="s">
        <v>318</v>
      </c>
      <c r="W19" s="184" t="s">
        <v>318</v>
      </c>
      <c r="X19" s="184" t="s">
        <v>318</v>
      </c>
      <c r="Y19" s="184" t="s">
        <v>318</v>
      </c>
      <c r="Z19" s="184" t="s">
        <v>318</v>
      </c>
      <c r="AA19" s="184" t="s">
        <v>318</v>
      </c>
      <c r="AB19" s="184" t="s">
        <v>318</v>
      </c>
      <c r="AC19" s="184" t="s">
        <v>318</v>
      </c>
      <c r="AD19" s="184" t="s">
        <v>318</v>
      </c>
      <c r="AE19" s="184" t="s">
        <v>318</v>
      </c>
      <c r="AF19" s="184" t="s">
        <v>318</v>
      </c>
      <c r="AG19" s="184" t="s">
        <v>318</v>
      </c>
      <c r="AH19" s="184" t="s">
        <v>318</v>
      </c>
      <c r="AI19" s="184" t="s">
        <v>318</v>
      </c>
      <c r="AJ19" s="184" t="s">
        <v>318</v>
      </c>
      <c r="AK19" s="184" t="s">
        <v>318</v>
      </c>
      <c r="AL19" s="184" t="s">
        <v>318</v>
      </c>
      <c r="AM19" s="184" t="s">
        <v>318</v>
      </c>
      <c r="AN19" s="184" t="s">
        <v>318</v>
      </c>
      <c r="AO19" s="184" t="s">
        <v>318</v>
      </c>
      <c r="AP19" s="184" t="s">
        <v>318</v>
      </c>
      <c r="AQ19" s="184" t="s">
        <v>318</v>
      </c>
      <c r="AR19" s="184" t="s">
        <v>318</v>
      </c>
      <c r="AS19" s="184" t="s">
        <v>318</v>
      </c>
      <c r="AT19" s="184" t="s">
        <v>318</v>
      </c>
      <c r="AU19" s="184" t="s">
        <v>318</v>
      </c>
      <c r="AV19" s="184" t="s">
        <v>318</v>
      </c>
      <c r="AW19" s="184" t="s">
        <v>318</v>
      </c>
      <c r="AX19" s="184" t="s">
        <v>318</v>
      </c>
      <c r="AY19" s="184" t="s">
        <v>318</v>
      </c>
      <c r="AZ19" s="184" t="n">
        <v>928</v>
      </c>
      <c r="BA19" s="184" t="s">
        <v>318</v>
      </c>
      <c r="BB19" s="184" t="n">
        <v>2</v>
      </c>
      <c r="BC19" s="184" t="n">
        <v>142</v>
      </c>
      <c r="BD19" s="184" t="s">
        <v>318</v>
      </c>
      <c r="BE19" s="184" t="s">
        <v>318</v>
      </c>
      <c r="BF19" s="184" t="s">
        <v>318</v>
      </c>
      <c r="BG19" s="184" t="s">
        <v>318</v>
      </c>
      <c r="BH19" s="184" t="s">
        <v>318</v>
      </c>
      <c r="BI19" s="184" t="n">
        <v>53</v>
      </c>
      <c r="BJ19" s="184" t="s">
        <v>318</v>
      </c>
      <c r="BK19" s="189"/>
      <c r="BL19" s="198" t="s">
        <v>704</v>
      </c>
      <c r="BM19" s="199" t="s">
        <v>705</v>
      </c>
    </row>
    <row r="20" s="74" customFormat="true" ht="12.95" hidden="false" customHeight="true" outlineLevel="0" collapsed="false">
      <c r="A20" s="188"/>
      <c r="B20" s="189" t="s">
        <v>242</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4" t="s">
        <v>318</v>
      </c>
      <c r="S20" s="184" t="s">
        <v>318</v>
      </c>
      <c r="T20" s="184" t="s">
        <v>318</v>
      </c>
      <c r="U20" s="184" t="s">
        <v>318</v>
      </c>
      <c r="V20" s="184" t="s">
        <v>318</v>
      </c>
      <c r="W20" s="184" t="s">
        <v>318</v>
      </c>
      <c r="X20" s="184" t="s">
        <v>318</v>
      </c>
      <c r="Y20" s="184" t="s">
        <v>318</v>
      </c>
      <c r="Z20" s="184" t="s">
        <v>318</v>
      </c>
      <c r="AA20" s="184" t="s">
        <v>318</v>
      </c>
      <c r="AB20" s="184" t="s">
        <v>318</v>
      </c>
      <c r="AC20" s="184" t="s">
        <v>318</v>
      </c>
      <c r="AD20" s="184" t="s">
        <v>318</v>
      </c>
      <c r="AE20" s="184" t="s">
        <v>318</v>
      </c>
      <c r="AF20" s="184" t="s">
        <v>318</v>
      </c>
      <c r="AG20" s="184" t="s">
        <v>318</v>
      </c>
      <c r="AH20" s="184" t="s">
        <v>318</v>
      </c>
      <c r="AI20" s="184" t="s">
        <v>318</v>
      </c>
      <c r="AJ20" s="184" t="s">
        <v>318</v>
      </c>
      <c r="AK20" s="184" t="s">
        <v>318</v>
      </c>
      <c r="AL20" s="184" t="s">
        <v>318</v>
      </c>
      <c r="AM20" s="184" t="s">
        <v>318</v>
      </c>
      <c r="AN20" s="184" t="s">
        <v>318</v>
      </c>
      <c r="AO20" s="184" t="s">
        <v>318</v>
      </c>
      <c r="AP20" s="184" t="s">
        <v>318</v>
      </c>
      <c r="AQ20" s="184" t="s">
        <v>318</v>
      </c>
      <c r="AR20" s="184" t="s">
        <v>318</v>
      </c>
      <c r="AS20" s="184" t="s">
        <v>318</v>
      </c>
      <c r="AT20" s="184" t="s">
        <v>318</v>
      </c>
      <c r="AU20" s="184" t="s">
        <v>318</v>
      </c>
      <c r="AV20" s="184" t="s">
        <v>318</v>
      </c>
      <c r="AW20" s="184" t="s">
        <v>318</v>
      </c>
      <c r="AX20" s="184" t="s">
        <v>318</v>
      </c>
      <c r="AY20" s="184" t="s">
        <v>318</v>
      </c>
      <c r="AZ20" s="184" t="s">
        <v>318</v>
      </c>
      <c r="BA20" s="184" t="s">
        <v>318</v>
      </c>
      <c r="BB20" s="184" t="s">
        <v>318</v>
      </c>
      <c r="BC20" s="184" t="s">
        <v>318</v>
      </c>
      <c r="BD20" s="184" t="s">
        <v>318</v>
      </c>
      <c r="BE20" s="184" t="s">
        <v>318</v>
      </c>
      <c r="BF20" s="184" t="s">
        <v>318</v>
      </c>
      <c r="BG20" s="184" t="s">
        <v>318</v>
      </c>
      <c r="BH20" s="184" t="n">
        <v>169426</v>
      </c>
      <c r="BI20" s="184" t="s">
        <v>318</v>
      </c>
      <c r="BJ20" s="184" t="s">
        <v>318</v>
      </c>
      <c r="BK20" s="189"/>
      <c r="BL20" s="189" t="s">
        <v>706</v>
      </c>
      <c r="BM20" s="191"/>
    </row>
    <row r="21" s="74" customFormat="true" ht="12.95" hidden="false" customHeight="true" outlineLevel="0" collapsed="false">
      <c r="A21" s="188"/>
      <c r="B21" s="189" t="s">
        <v>707</v>
      </c>
      <c r="C21" s="189"/>
      <c r="D21" s="189"/>
      <c r="E21" s="184" t="n">
        <v>16</v>
      </c>
      <c r="F21" s="184" t="s">
        <v>318</v>
      </c>
      <c r="G21" s="184" t="n">
        <v>11</v>
      </c>
      <c r="H21" s="184" t="s">
        <v>318</v>
      </c>
      <c r="I21" s="184" t="n">
        <v>1</v>
      </c>
      <c r="J21" s="184" t="s">
        <v>318</v>
      </c>
      <c r="K21" s="184" t="n">
        <v>2878</v>
      </c>
      <c r="L21" s="184" t="s">
        <v>318</v>
      </c>
      <c r="M21" s="184" t="s">
        <v>318</v>
      </c>
      <c r="N21" s="184" t="s">
        <v>318</v>
      </c>
      <c r="O21" s="184" t="s">
        <v>318</v>
      </c>
      <c r="P21" s="184" t="s">
        <v>318</v>
      </c>
      <c r="Q21" s="184" t="s">
        <v>318</v>
      </c>
      <c r="R21" s="184" t="s">
        <v>318</v>
      </c>
      <c r="S21" s="184" t="s">
        <v>318</v>
      </c>
      <c r="T21" s="184" t="s">
        <v>318</v>
      </c>
      <c r="U21" s="184" t="s">
        <v>318</v>
      </c>
      <c r="V21" s="184" t="s">
        <v>318</v>
      </c>
      <c r="W21" s="184" t="s">
        <v>318</v>
      </c>
      <c r="X21" s="184" t="s">
        <v>318</v>
      </c>
      <c r="Y21" s="184" t="s">
        <v>318</v>
      </c>
      <c r="Z21" s="184" t="s">
        <v>318</v>
      </c>
      <c r="AA21" s="184" t="s">
        <v>318</v>
      </c>
      <c r="AB21" s="184" t="s">
        <v>318</v>
      </c>
      <c r="AC21" s="184" t="s">
        <v>318</v>
      </c>
      <c r="AD21" s="184" t="s">
        <v>318</v>
      </c>
      <c r="AE21" s="184" t="s">
        <v>318</v>
      </c>
      <c r="AF21" s="184" t="s">
        <v>318</v>
      </c>
      <c r="AG21" s="184" t="s">
        <v>318</v>
      </c>
      <c r="AH21" s="184" t="s">
        <v>318</v>
      </c>
      <c r="AI21" s="184" t="s">
        <v>318</v>
      </c>
      <c r="AJ21" s="184" t="s">
        <v>318</v>
      </c>
      <c r="AK21" s="184" t="s">
        <v>318</v>
      </c>
      <c r="AL21" s="184" t="s">
        <v>318</v>
      </c>
      <c r="AM21" s="184" t="s">
        <v>318</v>
      </c>
      <c r="AN21" s="184" t="s">
        <v>318</v>
      </c>
      <c r="AO21" s="184" t="s">
        <v>318</v>
      </c>
      <c r="AP21" s="184" t="s">
        <v>318</v>
      </c>
      <c r="AQ21" s="184" t="s">
        <v>318</v>
      </c>
      <c r="AR21" s="184" t="s">
        <v>318</v>
      </c>
      <c r="AS21" s="184" t="s">
        <v>318</v>
      </c>
      <c r="AT21" s="184" t="s">
        <v>318</v>
      </c>
      <c r="AU21" s="184" t="s">
        <v>318</v>
      </c>
      <c r="AV21" s="184" t="s">
        <v>318</v>
      </c>
      <c r="AW21" s="184" t="s">
        <v>318</v>
      </c>
      <c r="AX21" s="184" t="s">
        <v>318</v>
      </c>
      <c r="AY21" s="184" t="s">
        <v>318</v>
      </c>
      <c r="AZ21" s="184" t="s">
        <v>318</v>
      </c>
      <c r="BA21" s="184" t="s">
        <v>318</v>
      </c>
      <c r="BB21" s="184" t="s">
        <v>318</v>
      </c>
      <c r="BC21" s="184" t="s">
        <v>318</v>
      </c>
      <c r="BD21" s="184" t="s">
        <v>318</v>
      </c>
      <c r="BE21" s="184" t="s">
        <v>318</v>
      </c>
      <c r="BF21" s="184" t="s">
        <v>318</v>
      </c>
      <c r="BG21" s="184" t="s">
        <v>318</v>
      </c>
      <c r="BH21" s="184" t="s">
        <v>318</v>
      </c>
      <c r="BI21" s="184" t="s">
        <v>318</v>
      </c>
      <c r="BJ21" s="184" t="s">
        <v>318</v>
      </c>
      <c r="BK21" s="189"/>
      <c r="BL21" s="189" t="s">
        <v>708</v>
      </c>
      <c r="BM21" s="191"/>
    </row>
    <row r="22" s="74" customFormat="true" ht="12.95" hidden="false" customHeight="true" outlineLevel="0" collapsed="false">
      <c r="A22" s="188"/>
      <c r="B22" s="189" t="s">
        <v>709</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4" t="s">
        <v>318</v>
      </c>
      <c r="S22" s="184" t="s">
        <v>318</v>
      </c>
      <c r="T22" s="184" t="s">
        <v>318</v>
      </c>
      <c r="U22" s="184" t="s">
        <v>318</v>
      </c>
      <c r="V22" s="184" t="s">
        <v>318</v>
      </c>
      <c r="W22" s="184" t="s">
        <v>318</v>
      </c>
      <c r="X22" s="184" t="s">
        <v>318</v>
      </c>
      <c r="Y22" s="184" t="s">
        <v>318</v>
      </c>
      <c r="Z22" s="184" t="s">
        <v>318</v>
      </c>
      <c r="AA22" s="184" t="s">
        <v>318</v>
      </c>
      <c r="AB22" s="184" t="s">
        <v>318</v>
      </c>
      <c r="AC22" s="184" t="s">
        <v>318</v>
      </c>
      <c r="AD22" s="184" t="s">
        <v>318</v>
      </c>
      <c r="AE22" s="184" t="s">
        <v>318</v>
      </c>
      <c r="AF22" s="184" t="s">
        <v>318</v>
      </c>
      <c r="AG22" s="184" t="s">
        <v>318</v>
      </c>
      <c r="AH22" s="184" t="s">
        <v>318</v>
      </c>
      <c r="AI22" s="184" t="s">
        <v>318</v>
      </c>
      <c r="AJ22" s="184" t="s">
        <v>318</v>
      </c>
      <c r="AK22" s="184" t="s">
        <v>318</v>
      </c>
      <c r="AL22" s="184" t="s">
        <v>318</v>
      </c>
      <c r="AM22" s="184" t="s">
        <v>318</v>
      </c>
      <c r="AN22" s="184" t="s">
        <v>318</v>
      </c>
      <c r="AO22" s="184" t="s">
        <v>318</v>
      </c>
      <c r="AP22" s="184" t="s">
        <v>318</v>
      </c>
      <c r="AQ22" s="184" t="s">
        <v>318</v>
      </c>
      <c r="AR22" s="184" t="s">
        <v>318</v>
      </c>
      <c r="AS22" s="184" t="s">
        <v>318</v>
      </c>
      <c r="AT22" s="184" t="s">
        <v>318</v>
      </c>
      <c r="AU22" s="184" t="s">
        <v>318</v>
      </c>
      <c r="AV22" s="184" t="s">
        <v>318</v>
      </c>
      <c r="AW22" s="184" t="s">
        <v>318</v>
      </c>
      <c r="AX22" s="184" t="s">
        <v>318</v>
      </c>
      <c r="AY22" s="184" t="s">
        <v>318</v>
      </c>
      <c r="AZ22" s="184" t="s">
        <v>318</v>
      </c>
      <c r="BA22" s="184" t="s">
        <v>318</v>
      </c>
      <c r="BB22" s="184" t="s">
        <v>318</v>
      </c>
      <c r="BC22" s="184" t="s">
        <v>318</v>
      </c>
      <c r="BD22" s="184" t="s">
        <v>318</v>
      </c>
      <c r="BE22" s="184" t="s">
        <v>318</v>
      </c>
      <c r="BF22" s="184" t="s">
        <v>318</v>
      </c>
      <c r="BG22" s="184" t="s">
        <v>318</v>
      </c>
      <c r="BH22" s="184" t="s">
        <v>318</v>
      </c>
      <c r="BI22" s="184" t="s">
        <v>318</v>
      </c>
      <c r="BJ22" s="184" t="s">
        <v>318</v>
      </c>
      <c r="BK22" s="189"/>
      <c r="BL22" s="189" t="s">
        <v>710</v>
      </c>
      <c r="BM22" s="191"/>
    </row>
    <row r="23" s="74" customFormat="true" ht="12.95" hidden="false" customHeight="true" outlineLevel="0" collapsed="false">
      <c r="A23" s="188"/>
      <c r="B23" s="189" t="s">
        <v>711</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4" t="s">
        <v>318</v>
      </c>
      <c r="S23" s="184" t="s">
        <v>318</v>
      </c>
      <c r="T23" s="184" t="s">
        <v>318</v>
      </c>
      <c r="U23" s="184" t="s">
        <v>318</v>
      </c>
      <c r="V23" s="184" t="s">
        <v>318</v>
      </c>
      <c r="W23" s="184" t="s">
        <v>318</v>
      </c>
      <c r="X23" s="184" t="s">
        <v>318</v>
      </c>
      <c r="Y23" s="184" t="s">
        <v>318</v>
      </c>
      <c r="Z23" s="184" t="s">
        <v>318</v>
      </c>
      <c r="AA23" s="184" t="s">
        <v>318</v>
      </c>
      <c r="AB23" s="184" t="s">
        <v>318</v>
      </c>
      <c r="AC23" s="184" t="s">
        <v>318</v>
      </c>
      <c r="AD23" s="184" t="s">
        <v>318</v>
      </c>
      <c r="AE23" s="184" t="s">
        <v>318</v>
      </c>
      <c r="AF23" s="184" t="s">
        <v>318</v>
      </c>
      <c r="AG23" s="184" t="s">
        <v>318</v>
      </c>
      <c r="AH23" s="184" t="s">
        <v>318</v>
      </c>
      <c r="AI23" s="184" t="s">
        <v>318</v>
      </c>
      <c r="AJ23" s="184" t="s">
        <v>318</v>
      </c>
      <c r="AK23" s="184" t="s">
        <v>318</v>
      </c>
      <c r="AL23" s="184" t="s">
        <v>318</v>
      </c>
      <c r="AM23" s="184" t="s">
        <v>318</v>
      </c>
      <c r="AN23" s="184" t="s">
        <v>318</v>
      </c>
      <c r="AO23" s="184" t="s">
        <v>318</v>
      </c>
      <c r="AP23" s="184" t="s">
        <v>318</v>
      </c>
      <c r="AQ23" s="184" t="s">
        <v>318</v>
      </c>
      <c r="AR23" s="184" t="s">
        <v>318</v>
      </c>
      <c r="AS23" s="184" t="s">
        <v>318</v>
      </c>
      <c r="AT23" s="184" t="s">
        <v>318</v>
      </c>
      <c r="AU23" s="184" t="s">
        <v>318</v>
      </c>
      <c r="AV23" s="184" t="s">
        <v>318</v>
      </c>
      <c r="AW23" s="184" t="s">
        <v>318</v>
      </c>
      <c r="AX23" s="184" t="s">
        <v>318</v>
      </c>
      <c r="AY23" s="184" t="s">
        <v>318</v>
      </c>
      <c r="AZ23" s="184" t="s">
        <v>318</v>
      </c>
      <c r="BA23" s="184" t="s">
        <v>318</v>
      </c>
      <c r="BB23" s="184" t="s">
        <v>318</v>
      </c>
      <c r="BC23" s="184" t="s">
        <v>318</v>
      </c>
      <c r="BD23" s="184" t="s">
        <v>318</v>
      </c>
      <c r="BE23" s="184" t="s">
        <v>318</v>
      </c>
      <c r="BF23" s="184" t="s">
        <v>318</v>
      </c>
      <c r="BG23" s="184" t="s">
        <v>318</v>
      </c>
      <c r="BH23" s="184" t="s">
        <v>318</v>
      </c>
      <c r="BI23" s="184" t="s">
        <v>318</v>
      </c>
      <c r="BJ23" s="184" t="s">
        <v>318</v>
      </c>
      <c r="BK23" s="189"/>
      <c r="BL23" s="189" t="s">
        <v>712</v>
      </c>
      <c r="BM23" s="191"/>
    </row>
    <row r="24" s="74" customFormat="true" ht="12.95" hidden="false" customHeight="true" outlineLevel="0" collapsed="false">
      <c r="A24" s="188"/>
      <c r="B24" s="189" t="s">
        <v>713</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4" t="s">
        <v>318</v>
      </c>
      <c r="S24" s="184" t="s">
        <v>318</v>
      </c>
      <c r="T24" s="184" t="s">
        <v>318</v>
      </c>
      <c r="U24" s="184" t="s">
        <v>318</v>
      </c>
      <c r="V24" s="184" t="s">
        <v>318</v>
      </c>
      <c r="W24" s="184" t="s">
        <v>318</v>
      </c>
      <c r="X24" s="184" t="s">
        <v>318</v>
      </c>
      <c r="Y24" s="184" t="s">
        <v>318</v>
      </c>
      <c r="Z24" s="184" t="s">
        <v>318</v>
      </c>
      <c r="AA24" s="184" t="s">
        <v>318</v>
      </c>
      <c r="AB24" s="184" t="s">
        <v>318</v>
      </c>
      <c r="AC24" s="184" t="s">
        <v>318</v>
      </c>
      <c r="AD24" s="184" t="s">
        <v>318</v>
      </c>
      <c r="AE24" s="184" t="s">
        <v>318</v>
      </c>
      <c r="AF24" s="184" t="s">
        <v>318</v>
      </c>
      <c r="AG24" s="184" t="s">
        <v>318</v>
      </c>
      <c r="AH24" s="184" t="s">
        <v>318</v>
      </c>
      <c r="AI24" s="184" t="s">
        <v>318</v>
      </c>
      <c r="AJ24" s="184" t="s">
        <v>318</v>
      </c>
      <c r="AK24" s="184" t="s">
        <v>318</v>
      </c>
      <c r="AL24" s="184" t="s">
        <v>318</v>
      </c>
      <c r="AM24" s="184" t="s">
        <v>318</v>
      </c>
      <c r="AN24" s="184" t="s">
        <v>318</v>
      </c>
      <c r="AO24" s="184" t="s">
        <v>318</v>
      </c>
      <c r="AP24" s="184" t="s">
        <v>318</v>
      </c>
      <c r="AQ24" s="184" t="s">
        <v>318</v>
      </c>
      <c r="AR24" s="184" t="s">
        <v>318</v>
      </c>
      <c r="AS24" s="184" t="s">
        <v>318</v>
      </c>
      <c r="AT24" s="184" t="s">
        <v>318</v>
      </c>
      <c r="AU24" s="184" t="s">
        <v>318</v>
      </c>
      <c r="AV24" s="184" t="s">
        <v>318</v>
      </c>
      <c r="AW24" s="184" t="s">
        <v>318</v>
      </c>
      <c r="AX24" s="184" t="s">
        <v>318</v>
      </c>
      <c r="AY24" s="184" t="s">
        <v>318</v>
      </c>
      <c r="AZ24" s="184" t="s">
        <v>318</v>
      </c>
      <c r="BA24" s="184" t="s">
        <v>318</v>
      </c>
      <c r="BB24" s="184" t="s">
        <v>318</v>
      </c>
      <c r="BC24" s="184" t="s">
        <v>318</v>
      </c>
      <c r="BD24" s="184" t="s">
        <v>318</v>
      </c>
      <c r="BE24" s="184" t="s">
        <v>318</v>
      </c>
      <c r="BF24" s="184" t="s">
        <v>318</v>
      </c>
      <c r="BG24" s="184" t="s">
        <v>318</v>
      </c>
      <c r="BH24" s="184" t="s">
        <v>318</v>
      </c>
      <c r="BI24" s="184" t="s">
        <v>318</v>
      </c>
      <c r="BJ24" s="184" t="s">
        <v>318</v>
      </c>
      <c r="BK24" s="189"/>
      <c r="BL24" s="189" t="s">
        <v>714</v>
      </c>
      <c r="BM24" s="191"/>
    </row>
    <row r="25" s="74" customFormat="true" ht="12.95" hidden="false" customHeight="true" outlineLevel="0" collapsed="false">
      <c r="A25" s="188"/>
      <c r="B25" s="189" t="s">
        <v>715</v>
      </c>
      <c r="C25" s="189"/>
      <c r="D25" s="189"/>
      <c r="E25" s="184" t="s">
        <v>318</v>
      </c>
      <c r="F25" s="184" t="s">
        <v>318</v>
      </c>
      <c r="G25" s="184" t="s">
        <v>318</v>
      </c>
      <c r="H25" s="184" t="s">
        <v>318</v>
      </c>
      <c r="I25" s="184" t="s">
        <v>318</v>
      </c>
      <c r="J25" s="184" t="s">
        <v>318</v>
      </c>
      <c r="K25" s="184" t="s">
        <v>318</v>
      </c>
      <c r="L25" s="184" t="s">
        <v>318</v>
      </c>
      <c r="M25" s="184" t="s">
        <v>318</v>
      </c>
      <c r="N25" s="184" t="s">
        <v>318</v>
      </c>
      <c r="O25" s="184" t="s">
        <v>318</v>
      </c>
      <c r="P25" s="184" t="s">
        <v>318</v>
      </c>
      <c r="Q25" s="184" t="n">
        <v>41</v>
      </c>
      <c r="R25" s="184" t="n">
        <v>5154</v>
      </c>
      <c r="S25" s="184" t="n">
        <v>36</v>
      </c>
      <c r="T25" s="184" t="n">
        <v>1100</v>
      </c>
      <c r="U25" s="184" t="s">
        <v>318</v>
      </c>
      <c r="V25" s="184" t="s">
        <v>318</v>
      </c>
      <c r="W25" s="184" t="s">
        <v>318</v>
      </c>
      <c r="X25" s="184" t="s">
        <v>318</v>
      </c>
      <c r="Y25" s="184" t="s">
        <v>318</v>
      </c>
      <c r="Z25" s="184" t="s">
        <v>318</v>
      </c>
      <c r="AA25" s="184" t="s">
        <v>318</v>
      </c>
      <c r="AB25" s="184" t="s">
        <v>318</v>
      </c>
      <c r="AC25" s="184" t="s">
        <v>318</v>
      </c>
      <c r="AD25" s="184" t="s">
        <v>318</v>
      </c>
      <c r="AE25" s="184" t="s">
        <v>318</v>
      </c>
      <c r="AF25" s="184" t="s">
        <v>318</v>
      </c>
      <c r="AG25" s="184" t="s">
        <v>318</v>
      </c>
      <c r="AH25" s="184" t="s">
        <v>318</v>
      </c>
      <c r="AI25" s="184" t="s">
        <v>318</v>
      </c>
      <c r="AJ25" s="184" t="s">
        <v>318</v>
      </c>
      <c r="AK25" s="184" t="s">
        <v>318</v>
      </c>
      <c r="AL25" s="184" t="s">
        <v>318</v>
      </c>
      <c r="AM25" s="184" t="s">
        <v>318</v>
      </c>
      <c r="AN25" s="184" t="s">
        <v>318</v>
      </c>
      <c r="AO25" s="184" t="s">
        <v>318</v>
      </c>
      <c r="AP25" s="184" t="s">
        <v>318</v>
      </c>
      <c r="AQ25" s="184" t="s">
        <v>318</v>
      </c>
      <c r="AR25" s="184" t="s">
        <v>318</v>
      </c>
      <c r="AS25" s="184" t="s">
        <v>318</v>
      </c>
      <c r="AT25" s="184" t="s">
        <v>318</v>
      </c>
      <c r="AU25" s="184" t="s">
        <v>318</v>
      </c>
      <c r="AV25" s="184" t="s">
        <v>318</v>
      </c>
      <c r="AW25" s="184" t="s">
        <v>318</v>
      </c>
      <c r="AX25" s="184" t="s">
        <v>318</v>
      </c>
      <c r="AY25" s="184" t="s">
        <v>318</v>
      </c>
      <c r="AZ25" s="184" t="s">
        <v>318</v>
      </c>
      <c r="BA25" s="184" t="s">
        <v>318</v>
      </c>
      <c r="BB25" s="184" t="s">
        <v>318</v>
      </c>
      <c r="BC25" s="184" t="s">
        <v>318</v>
      </c>
      <c r="BD25" s="184" t="s">
        <v>318</v>
      </c>
      <c r="BE25" s="184" t="s">
        <v>318</v>
      </c>
      <c r="BF25" s="184" t="s">
        <v>318</v>
      </c>
      <c r="BG25" s="184" t="s">
        <v>318</v>
      </c>
      <c r="BH25" s="184" t="s">
        <v>318</v>
      </c>
      <c r="BI25" s="184" t="s">
        <v>318</v>
      </c>
      <c r="BJ25" s="184" t="s">
        <v>318</v>
      </c>
      <c r="BK25" s="189"/>
      <c r="BL25" s="189" t="s">
        <v>716</v>
      </c>
      <c r="BM25" s="191"/>
    </row>
    <row r="26" s="74" customFormat="true" ht="12.95" hidden="false" customHeight="true" outlineLevel="0" collapsed="false">
      <c r="A26" s="188"/>
      <c r="B26" s="189" t="s">
        <v>717</v>
      </c>
      <c r="C26" s="189"/>
      <c r="D26" s="189"/>
      <c r="E26" s="184" t="s">
        <v>318</v>
      </c>
      <c r="F26" s="184" t="s">
        <v>318</v>
      </c>
      <c r="G26" s="184" t="s">
        <v>318</v>
      </c>
      <c r="H26" s="184" t="s">
        <v>318</v>
      </c>
      <c r="I26" s="184" t="s">
        <v>318</v>
      </c>
      <c r="J26" s="184" t="s">
        <v>318</v>
      </c>
      <c r="K26" s="184" t="s">
        <v>318</v>
      </c>
      <c r="L26" s="184" t="s">
        <v>318</v>
      </c>
      <c r="M26" s="184" t="s">
        <v>318</v>
      </c>
      <c r="N26" s="184" t="s">
        <v>318</v>
      </c>
      <c r="O26" s="184" t="s">
        <v>318</v>
      </c>
      <c r="P26" s="184" t="s">
        <v>318</v>
      </c>
      <c r="Q26" s="184" t="s">
        <v>318</v>
      </c>
      <c r="R26" s="184" t="s">
        <v>318</v>
      </c>
      <c r="S26" s="184" t="s">
        <v>318</v>
      </c>
      <c r="T26" s="184" t="s">
        <v>318</v>
      </c>
      <c r="U26" s="184" t="s">
        <v>318</v>
      </c>
      <c r="V26" s="184" t="s">
        <v>318</v>
      </c>
      <c r="W26" s="184" t="s">
        <v>318</v>
      </c>
      <c r="X26" s="184" t="s">
        <v>318</v>
      </c>
      <c r="Y26" s="184" t="s">
        <v>318</v>
      </c>
      <c r="Z26" s="184" t="s">
        <v>318</v>
      </c>
      <c r="AA26" s="184" t="s">
        <v>318</v>
      </c>
      <c r="AB26" s="184" t="s">
        <v>318</v>
      </c>
      <c r="AC26" s="184" t="s">
        <v>318</v>
      </c>
      <c r="AD26" s="184" t="s">
        <v>318</v>
      </c>
      <c r="AE26" s="184" t="s">
        <v>318</v>
      </c>
      <c r="AF26" s="184" t="s">
        <v>318</v>
      </c>
      <c r="AG26" s="184" t="s">
        <v>318</v>
      </c>
      <c r="AH26" s="184" t="s">
        <v>318</v>
      </c>
      <c r="AI26" s="184" t="s">
        <v>318</v>
      </c>
      <c r="AJ26" s="184" t="s">
        <v>318</v>
      </c>
      <c r="AK26" s="184" t="s">
        <v>318</v>
      </c>
      <c r="AL26" s="184" t="s">
        <v>318</v>
      </c>
      <c r="AM26" s="184" t="s">
        <v>318</v>
      </c>
      <c r="AN26" s="184" t="s">
        <v>318</v>
      </c>
      <c r="AO26" s="184" t="s">
        <v>318</v>
      </c>
      <c r="AP26" s="184" t="s">
        <v>318</v>
      </c>
      <c r="AQ26" s="184" t="s">
        <v>318</v>
      </c>
      <c r="AR26" s="184" t="s">
        <v>318</v>
      </c>
      <c r="AS26" s="184" t="s">
        <v>318</v>
      </c>
      <c r="AT26" s="184" t="s">
        <v>318</v>
      </c>
      <c r="AU26" s="184" t="s">
        <v>318</v>
      </c>
      <c r="AV26" s="184" t="s">
        <v>318</v>
      </c>
      <c r="AW26" s="184" t="s">
        <v>318</v>
      </c>
      <c r="AX26" s="184" t="s">
        <v>318</v>
      </c>
      <c r="AY26" s="184" t="s">
        <v>318</v>
      </c>
      <c r="AZ26" s="184" t="n">
        <v>262</v>
      </c>
      <c r="BA26" s="184" t="s">
        <v>318</v>
      </c>
      <c r="BB26" s="184" t="s">
        <v>318</v>
      </c>
      <c r="BC26" s="184" t="s">
        <v>318</v>
      </c>
      <c r="BD26" s="184" t="s">
        <v>318</v>
      </c>
      <c r="BE26" s="184" t="s">
        <v>318</v>
      </c>
      <c r="BF26" s="184" t="s">
        <v>318</v>
      </c>
      <c r="BG26" s="184" t="s">
        <v>318</v>
      </c>
      <c r="BH26" s="184" t="s">
        <v>318</v>
      </c>
      <c r="BI26" s="184" t="s">
        <v>318</v>
      </c>
      <c r="BJ26" s="184" t="s">
        <v>318</v>
      </c>
      <c r="BK26" s="189"/>
      <c r="BL26" s="189" t="s">
        <v>718</v>
      </c>
      <c r="BM26" s="191"/>
    </row>
    <row r="27" s="74" customFormat="true" ht="12.95" hidden="false" customHeight="true" outlineLevel="0" collapsed="false">
      <c r="A27" s="188" t="s">
        <v>719</v>
      </c>
      <c r="B27" s="188"/>
      <c r="C27" s="188"/>
      <c r="D27" s="188"/>
      <c r="E27" s="184" t="s">
        <v>318</v>
      </c>
      <c r="F27" s="184" t="s">
        <v>318</v>
      </c>
      <c r="G27" s="184" t="s">
        <v>318</v>
      </c>
      <c r="H27" s="184" t="s">
        <v>316</v>
      </c>
      <c r="I27" s="184" t="s">
        <v>318</v>
      </c>
      <c r="J27" s="184" t="s">
        <v>318</v>
      </c>
      <c r="K27" s="184" t="s">
        <v>318</v>
      </c>
      <c r="L27" s="184" t="n">
        <v>1392</v>
      </c>
      <c r="M27" s="184" t="s">
        <v>318</v>
      </c>
      <c r="N27" s="184" t="s">
        <v>318</v>
      </c>
      <c r="O27" s="184" t="s">
        <v>318</v>
      </c>
      <c r="P27" s="184" t="s">
        <v>318</v>
      </c>
      <c r="Q27" s="184" t="s">
        <v>318</v>
      </c>
      <c r="R27" s="184" t="s">
        <v>318</v>
      </c>
      <c r="S27" s="184" t="s">
        <v>318</v>
      </c>
      <c r="T27" s="184" t="s">
        <v>318</v>
      </c>
      <c r="U27" s="184" t="n">
        <v>6129</v>
      </c>
      <c r="V27" s="184" t="n">
        <v>209</v>
      </c>
      <c r="W27" s="184" t="s">
        <v>318</v>
      </c>
      <c r="X27" s="184" t="n">
        <v>98</v>
      </c>
      <c r="Y27" s="184" t="s">
        <v>318</v>
      </c>
      <c r="Z27" s="184" t="n">
        <v>249</v>
      </c>
      <c r="AA27" s="184" t="n">
        <v>1600</v>
      </c>
      <c r="AB27" s="184" t="s">
        <v>318</v>
      </c>
      <c r="AC27" s="184" t="s">
        <v>318</v>
      </c>
      <c r="AD27" s="184" t="n">
        <v>173</v>
      </c>
      <c r="AE27" s="184" t="s">
        <v>318</v>
      </c>
      <c r="AF27" s="184" t="n">
        <v>1970</v>
      </c>
      <c r="AG27" s="184" t="n">
        <v>1959</v>
      </c>
      <c r="AH27" s="184" t="n">
        <v>11</v>
      </c>
      <c r="AI27" s="184" t="n">
        <v>1616</v>
      </c>
      <c r="AJ27" s="184" t="n">
        <v>56</v>
      </c>
      <c r="AK27" s="184" t="n">
        <v>1561</v>
      </c>
      <c r="AL27" s="184" t="n">
        <v>4</v>
      </c>
      <c r="AM27" s="184" t="s">
        <v>318</v>
      </c>
      <c r="AN27" s="184" t="n">
        <v>125</v>
      </c>
      <c r="AO27" s="184" t="s">
        <v>318</v>
      </c>
      <c r="AP27" s="184" t="n">
        <v>80</v>
      </c>
      <c r="AQ27" s="184" t="n">
        <v>4</v>
      </c>
      <c r="AR27" s="184" t="s">
        <v>318</v>
      </c>
      <c r="AS27" s="184" t="s">
        <v>318</v>
      </c>
      <c r="AT27" s="184" t="s">
        <v>318</v>
      </c>
      <c r="AU27" s="184" t="s">
        <v>318</v>
      </c>
      <c r="AV27" s="184" t="s">
        <v>318</v>
      </c>
      <c r="AW27" s="184" t="s">
        <v>318</v>
      </c>
      <c r="AX27" s="184" t="s">
        <v>318</v>
      </c>
      <c r="AY27" s="184" t="s">
        <v>318</v>
      </c>
      <c r="AZ27" s="184" t="s">
        <v>318</v>
      </c>
      <c r="BA27" s="184" t="n">
        <v>6</v>
      </c>
      <c r="BB27" s="184" t="s">
        <v>318</v>
      </c>
      <c r="BC27" s="184" t="s">
        <v>318</v>
      </c>
      <c r="BD27" s="184" t="s">
        <v>318</v>
      </c>
      <c r="BE27" s="184" t="s">
        <v>318</v>
      </c>
      <c r="BF27" s="184" t="s">
        <v>318</v>
      </c>
      <c r="BG27" s="184" t="s">
        <v>318</v>
      </c>
      <c r="BH27" s="184" t="s">
        <v>318</v>
      </c>
      <c r="BI27" s="184" t="n">
        <v>15050</v>
      </c>
      <c r="BJ27" s="184" t="n">
        <v>39740</v>
      </c>
      <c r="BK27" s="190" t="s">
        <v>720</v>
      </c>
      <c r="BL27" s="189"/>
      <c r="BM27" s="191"/>
    </row>
    <row r="28" s="74" customFormat="true" ht="12.95" hidden="false" customHeight="true" outlineLevel="0" collapsed="false">
      <c r="A28" s="188"/>
      <c r="B28" s="189" t="s">
        <v>699</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4" t="s">
        <v>318</v>
      </c>
      <c r="S28" s="184" t="s">
        <v>318</v>
      </c>
      <c r="T28" s="184" t="s">
        <v>318</v>
      </c>
      <c r="U28" s="184" t="s">
        <v>318</v>
      </c>
      <c r="V28" s="184" t="s">
        <v>318</v>
      </c>
      <c r="W28" s="184" t="s">
        <v>318</v>
      </c>
      <c r="X28" s="184" t="s">
        <v>318</v>
      </c>
      <c r="Y28" s="184" t="s">
        <v>318</v>
      </c>
      <c r="Z28" s="184" t="s">
        <v>318</v>
      </c>
      <c r="AA28" s="184" t="s">
        <v>318</v>
      </c>
      <c r="AB28" s="184" t="s">
        <v>318</v>
      </c>
      <c r="AC28" s="184" t="s">
        <v>318</v>
      </c>
      <c r="AD28" s="184" t="s">
        <v>318</v>
      </c>
      <c r="AE28" s="184" t="s">
        <v>318</v>
      </c>
      <c r="AF28" s="184" t="s">
        <v>318</v>
      </c>
      <c r="AG28" s="184" t="s">
        <v>318</v>
      </c>
      <c r="AH28" s="184" t="s">
        <v>318</v>
      </c>
      <c r="AI28" s="184" t="s">
        <v>318</v>
      </c>
      <c r="AJ28" s="184" t="s">
        <v>318</v>
      </c>
      <c r="AK28" s="184" t="s">
        <v>318</v>
      </c>
      <c r="AL28" s="184" t="s">
        <v>318</v>
      </c>
      <c r="AM28" s="184" t="s">
        <v>318</v>
      </c>
      <c r="AN28" s="184" t="s">
        <v>318</v>
      </c>
      <c r="AO28" s="184" t="s">
        <v>318</v>
      </c>
      <c r="AP28" s="184" t="s">
        <v>318</v>
      </c>
      <c r="AQ28" s="184" t="s">
        <v>318</v>
      </c>
      <c r="AR28" s="184" t="s">
        <v>318</v>
      </c>
      <c r="AS28" s="184" t="s">
        <v>318</v>
      </c>
      <c r="AT28" s="184" t="s">
        <v>318</v>
      </c>
      <c r="AU28" s="184" t="s">
        <v>318</v>
      </c>
      <c r="AV28" s="184" t="s">
        <v>318</v>
      </c>
      <c r="AW28" s="184" t="s">
        <v>318</v>
      </c>
      <c r="AX28" s="184" t="s">
        <v>318</v>
      </c>
      <c r="AY28" s="184" t="s">
        <v>318</v>
      </c>
      <c r="AZ28" s="184" t="s">
        <v>318</v>
      </c>
      <c r="BA28" s="184" t="s">
        <v>318</v>
      </c>
      <c r="BB28" s="184" t="s">
        <v>318</v>
      </c>
      <c r="BC28" s="184" t="s">
        <v>318</v>
      </c>
      <c r="BD28" s="184" t="s">
        <v>318</v>
      </c>
      <c r="BE28" s="184" t="s">
        <v>318</v>
      </c>
      <c r="BF28" s="184" t="s">
        <v>318</v>
      </c>
      <c r="BG28" s="184" t="s">
        <v>318</v>
      </c>
      <c r="BH28" s="184" t="s">
        <v>318</v>
      </c>
      <c r="BI28" s="184" t="n">
        <v>14882</v>
      </c>
      <c r="BJ28" s="184" t="n">
        <v>23873</v>
      </c>
      <c r="BK28" s="190"/>
      <c r="BL28" s="198" t="s">
        <v>700</v>
      </c>
      <c r="BM28" s="191"/>
    </row>
    <row r="29" s="74" customFormat="true" ht="12.95" hidden="false" customHeight="true" outlineLevel="0" collapsed="false">
      <c r="A29" s="188"/>
      <c r="B29" s="189" t="s">
        <v>701</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4" t="s">
        <v>318</v>
      </c>
      <c r="S29" s="184" t="s">
        <v>318</v>
      </c>
      <c r="T29" s="184" t="s">
        <v>318</v>
      </c>
      <c r="U29" s="184" t="s">
        <v>318</v>
      </c>
      <c r="V29" s="184" t="s">
        <v>318</v>
      </c>
      <c r="W29" s="184" t="s">
        <v>318</v>
      </c>
      <c r="X29" s="184" t="s">
        <v>318</v>
      </c>
      <c r="Y29" s="184" t="s">
        <v>318</v>
      </c>
      <c r="Z29" s="184" t="s">
        <v>318</v>
      </c>
      <c r="AA29" s="184" t="s">
        <v>318</v>
      </c>
      <c r="AB29" s="184" t="s">
        <v>318</v>
      </c>
      <c r="AC29" s="184" t="s">
        <v>318</v>
      </c>
      <c r="AD29" s="184" t="s">
        <v>318</v>
      </c>
      <c r="AE29" s="184" t="s">
        <v>318</v>
      </c>
      <c r="AF29" s="184" t="s">
        <v>318</v>
      </c>
      <c r="AG29" s="184" t="s">
        <v>318</v>
      </c>
      <c r="AH29" s="184" t="s">
        <v>318</v>
      </c>
      <c r="AI29" s="184" t="s">
        <v>318</v>
      </c>
      <c r="AJ29" s="184" t="s">
        <v>318</v>
      </c>
      <c r="AK29" s="184" t="s">
        <v>318</v>
      </c>
      <c r="AL29" s="184" t="s">
        <v>318</v>
      </c>
      <c r="AM29" s="184" t="s">
        <v>318</v>
      </c>
      <c r="AN29" s="184" t="s">
        <v>318</v>
      </c>
      <c r="AO29" s="184" t="s">
        <v>318</v>
      </c>
      <c r="AP29" s="184" t="s">
        <v>318</v>
      </c>
      <c r="AQ29" s="184" t="s">
        <v>318</v>
      </c>
      <c r="AR29" s="184" t="s">
        <v>318</v>
      </c>
      <c r="AS29" s="184" t="s">
        <v>318</v>
      </c>
      <c r="AT29" s="184" t="s">
        <v>318</v>
      </c>
      <c r="AU29" s="184" t="s">
        <v>318</v>
      </c>
      <c r="AV29" s="184" t="s">
        <v>318</v>
      </c>
      <c r="AW29" s="184" t="s">
        <v>318</v>
      </c>
      <c r="AX29" s="184" t="s">
        <v>318</v>
      </c>
      <c r="AY29" s="184" t="s">
        <v>318</v>
      </c>
      <c r="AZ29" s="184" t="s">
        <v>318</v>
      </c>
      <c r="BA29" s="184" t="s">
        <v>318</v>
      </c>
      <c r="BB29" s="184" t="s">
        <v>318</v>
      </c>
      <c r="BC29" s="184" t="s">
        <v>318</v>
      </c>
      <c r="BD29" s="184" t="s">
        <v>318</v>
      </c>
      <c r="BE29" s="184" t="s">
        <v>318</v>
      </c>
      <c r="BF29" s="184" t="s">
        <v>318</v>
      </c>
      <c r="BG29" s="184" t="s">
        <v>318</v>
      </c>
      <c r="BH29" s="184" t="s">
        <v>318</v>
      </c>
      <c r="BI29" s="184" t="n">
        <v>14366</v>
      </c>
      <c r="BJ29" s="184" t="n">
        <v>23619</v>
      </c>
      <c r="BK29" s="189"/>
      <c r="BL29" s="189"/>
      <c r="BM29" s="199" t="s">
        <v>702</v>
      </c>
    </row>
    <row r="30" s="74" customFormat="true" ht="12.95" hidden="false" customHeight="true" outlineLevel="0" collapsed="false">
      <c r="A30" s="188"/>
      <c r="B30" s="189" t="s">
        <v>703</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4" t="s">
        <v>318</v>
      </c>
      <c r="S30" s="184" t="s">
        <v>318</v>
      </c>
      <c r="T30" s="184" t="s">
        <v>318</v>
      </c>
      <c r="U30" s="184" t="s">
        <v>318</v>
      </c>
      <c r="V30" s="184" t="s">
        <v>318</v>
      </c>
      <c r="W30" s="184" t="s">
        <v>318</v>
      </c>
      <c r="X30" s="184" t="s">
        <v>318</v>
      </c>
      <c r="Y30" s="184" t="s">
        <v>318</v>
      </c>
      <c r="Z30" s="184" t="s">
        <v>318</v>
      </c>
      <c r="AA30" s="184" t="s">
        <v>318</v>
      </c>
      <c r="AB30" s="184" t="s">
        <v>318</v>
      </c>
      <c r="AC30" s="184" t="s">
        <v>318</v>
      </c>
      <c r="AD30" s="184" t="s">
        <v>318</v>
      </c>
      <c r="AE30" s="184" t="s">
        <v>318</v>
      </c>
      <c r="AF30" s="184" t="s">
        <v>318</v>
      </c>
      <c r="AG30" s="184" t="s">
        <v>318</v>
      </c>
      <c r="AH30" s="184" t="s">
        <v>318</v>
      </c>
      <c r="AI30" s="184" t="s">
        <v>318</v>
      </c>
      <c r="AJ30" s="184" t="s">
        <v>318</v>
      </c>
      <c r="AK30" s="184" t="s">
        <v>318</v>
      </c>
      <c r="AL30" s="184" t="s">
        <v>318</v>
      </c>
      <c r="AM30" s="184" t="s">
        <v>318</v>
      </c>
      <c r="AN30" s="184" t="s">
        <v>318</v>
      </c>
      <c r="AO30" s="184" t="s">
        <v>318</v>
      </c>
      <c r="AP30" s="184" t="s">
        <v>318</v>
      </c>
      <c r="AQ30" s="184" t="s">
        <v>318</v>
      </c>
      <c r="AR30" s="184" t="s">
        <v>318</v>
      </c>
      <c r="AS30" s="184" t="s">
        <v>318</v>
      </c>
      <c r="AT30" s="184" t="s">
        <v>318</v>
      </c>
      <c r="AU30" s="184" t="s">
        <v>318</v>
      </c>
      <c r="AV30" s="184" t="s">
        <v>318</v>
      </c>
      <c r="AW30" s="184" t="s">
        <v>318</v>
      </c>
      <c r="AX30" s="184" t="s">
        <v>318</v>
      </c>
      <c r="AY30" s="184" t="s">
        <v>318</v>
      </c>
      <c r="AZ30" s="184" t="s">
        <v>318</v>
      </c>
      <c r="BA30" s="184" t="s">
        <v>318</v>
      </c>
      <c r="BB30" s="184" t="s">
        <v>318</v>
      </c>
      <c r="BC30" s="184" t="s">
        <v>318</v>
      </c>
      <c r="BD30" s="184" t="s">
        <v>318</v>
      </c>
      <c r="BE30" s="184" t="s">
        <v>318</v>
      </c>
      <c r="BF30" s="184" t="s">
        <v>318</v>
      </c>
      <c r="BG30" s="184" t="s">
        <v>318</v>
      </c>
      <c r="BH30" s="184" t="s">
        <v>318</v>
      </c>
      <c r="BI30" s="184" t="n">
        <v>516</v>
      </c>
      <c r="BJ30" s="184" t="n">
        <v>254</v>
      </c>
      <c r="BK30" s="189"/>
      <c r="BL30" s="198" t="s">
        <v>704</v>
      </c>
      <c r="BM30" s="199" t="s">
        <v>705</v>
      </c>
    </row>
    <row r="31" s="74" customFormat="true" ht="12.95" hidden="false" customHeight="true" outlineLevel="0" collapsed="false">
      <c r="A31" s="188"/>
      <c r="B31" s="189" t="s">
        <v>242</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4" t="s">
        <v>318</v>
      </c>
      <c r="S31" s="184" t="s">
        <v>318</v>
      </c>
      <c r="T31" s="184" t="s">
        <v>318</v>
      </c>
      <c r="U31" s="184" t="s">
        <v>318</v>
      </c>
      <c r="V31" s="184" t="s">
        <v>318</v>
      </c>
      <c r="W31" s="184" t="s">
        <v>318</v>
      </c>
      <c r="X31" s="184" t="s">
        <v>318</v>
      </c>
      <c r="Y31" s="184" t="s">
        <v>318</v>
      </c>
      <c r="Z31" s="184" t="s">
        <v>318</v>
      </c>
      <c r="AA31" s="184" t="s">
        <v>318</v>
      </c>
      <c r="AB31" s="184" t="s">
        <v>318</v>
      </c>
      <c r="AC31" s="184" t="s">
        <v>318</v>
      </c>
      <c r="AD31" s="184" t="s">
        <v>318</v>
      </c>
      <c r="AE31" s="184" t="s">
        <v>318</v>
      </c>
      <c r="AF31" s="184" t="s">
        <v>318</v>
      </c>
      <c r="AG31" s="184" t="s">
        <v>318</v>
      </c>
      <c r="AH31" s="184" t="s">
        <v>318</v>
      </c>
      <c r="AI31" s="184" t="s">
        <v>318</v>
      </c>
      <c r="AJ31" s="184" t="s">
        <v>318</v>
      </c>
      <c r="AK31" s="184" t="s">
        <v>318</v>
      </c>
      <c r="AL31" s="184" t="s">
        <v>318</v>
      </c>
      <c r="AM31" s="184" t="s">
        <v>318</v>
      </c>
      <c r="AN31" s="184" t="s">
        <v>318</v>
      </c>
      <c r="AO31" s="184" t="s">
        <v>318</v>
      </c>
      <c r="AP31" s="184" t="s">
        <v>318</v>
      </c>
      <c r="AQ31" s="184" t="s">
        <v>318</v>
      </c>
      <c r="AR31" s="184" t="s">
        <v>318</v>
      </c>
      <c r="AS31" s="184" t="s">
        <v>318</v>
      </c>
      <c r="AT31" s="184" t="s">
        <v>318</v>
      </c>
      <c r="AU31" s="184" t="s">
        <v>318</v>
      </c>
      <c r="AV31" s="184" t="s">
        <v>318</v>
      </c>
      <c r="AW31" s="184" t="s">
        <v>318</v>
      </c>
      <c r="AX31" s="184" t="s">
        <v>318</v>
      </c>
      <c r="AY31" s="184" t="s">
        <v>318</v>
      </c>
      <c r="AZ31" s="184" t="s">
        <v>318</v>
      </c>
      <c r="BA31" s="184" t="s">
        <v>318</v>
      </c>
      <c r="BB31" s="184" t="s">
        <v>318</v>
      </c>
      <c r="BC31" s="184" t="s">
        <v>318</v>
      </c>
      <c r="BD31" s="184" t="s">
        <v>318</v>
      </c>
      <c r="BE31" s="184" t="s">
        <v>318</v>
      </c>
      <c r="BF31" s="184" t="s">
        <v>318</v>
      </c>
      <c r="BG31" s="184" t="s">
        <v>318</v>
      </c>
      <c r="BH31" s="184" t="s">
        <v>318</v>
      </c>
      <c r="BI31" s="184" t="n">
        <v>168</v>
      </c>
      <c r="BJ31" s="184" t="n">
        <v>15867</v>
      </c>
      <c r="BK31" s="189"/>
      <c r="BL31" s="189" t="s">
        <v>706</v>
      </c>
      <c r="BM31" s="191"/>
    </row>
    <row r="32" s="74" customFormat="true" ht="12.95" hidden="false" customHeight="true" outlineLevel="0" collapsed="false">
      <c r="A32" s="188"/>
      <c r="B32" s="189" t="s">
        <v>707</v>
      </c>
      <c r="C32" s="189"/>
      <c r="D32" s="189"/>
      <c r="E32" s="184" t="s">
        <v>318</v>
      </c>
      <c r="F32" s="184" t="s">
        <v>318</v>
      </c>
      <c r="G32" s="184" t="s">
        <v>318</v>
      </c>
      <c r="H32" s="184" t="s">
        <v>316</v>
      </c>
      <c r="I32" s="184" t="s">
        <v>318</v>
      </c>
      <c r="J32" s="184" t="s">
        <v>318</v>
      </c>
      <c r="K32" s="184" t="s">
        <v>318</v>
      </c>
      <c r="L32" s="184" t="n">
        <v>1392</v>
      </c>
      <c r="M32" s="184" t="s">
        <v>318</v>
      </c>
      <c r="N32" s="184" t="s">
        <v>318</v>
      </c>
      <c r="O32" s="184" t="s">
        <v>318</v>
      </c>
      <c r="P32" s="184" t="s">
        <v>318</v>
      </c>
      <c r="Q32" s="184" t="s">
        <v>318</v>
      </c>
      <c r="R32" s="184" t="s">
        <v>318</v>
      </c>
      <c r="S32" s="184" t="s">
        <v>318</v>
      </c>
      <c r="T32" s="184" t="s">
        <v>318</v>
      </c>
      <c r="U32" s="184" t="s">
        <v>318</v>
      </c>
      <c r="V32" s="184" t="s">
        <v>318</v>
      </c>
      <c r="W32" s="184" t="s">
        <v>318</v>
      </c>
      <c r="X32" s="184" t="s">
        <v>318</v>
      </c>
      <c r="Y32" s="184" t="s">
        <v>318</v>
      </c>
      <c r="Z32" s="184" t="s">
        <v>318</v>
      </c>
      <c r="AA32" s="184" t="s">
        <v>318</v>
      </c>
      <c r="AB32" s="184" t="s">
        <v>318</v>
      </c>
      <c r="AC32" s="184" t="s">
        <v>318</v>
      </c>
      <c r="AD32" s="184" t="s">
        <v>318</v>
      </c>
      <c r="AE32" s="184" t="s">
        <v>318</v>
      </c>
      <c r="AF32" s="184" t="s">
        <v>318</v>
      </c>
      <c r="AG32" s="184" t="s">
        <v>318</v>
      </c>
      <c r="AH32" s="184" t="s">
        <v>318</v>
      </c>
      <c r="AI32" s="184" t="s">
        <v>318</v>
      </c>
      <c r="AJ32" s="184" t="s">
        <v>318</v>
      </c>
      <c r="AK32" s="184" t="s">
        <v>318</v>
      </c>
      <c r="AL32" s="184" t="s">
        <v>318</v>
      </c>
      <c r="AM32" s="184" t="s">
        <v>318</v>
      </c>
      <c r="AN32" s="184" t="s">
        <v>318</v>
      </c>
      <c r="AO32" s="184" t="s">
        <v>318</v>
      </c>
      <c r="AP32" s="184" t="s">
        <v>318</v>
      </c>
      <c r="AQ32" s="184" t="s">
        <v>318</v>
      </c>
      <c r="AR32" s="184" t="s">
        <v>318</v>
      </c>
      <c r="AS32" s="184" t="s">
        <v>318</v>
      </c>
      <c r="AT32" s="184" t="s">
        <v>318</v>
      </c>
      <c r="AU32" s="184" t="s">
        <v>318</v>
      </c>
      <c r="AV32" s="184" t="s">
        <v>318</v>
      </c>
      <c r="AW32" s="184" t="s">
        <v>318</v>
      </c>
      <c r="AX32" s="184" t="s">
        <v>318</v>
      </c>
      <c r="AY32" s="184" t="s">
        <v>318</v>
      </c>
      <c r="AZ32" s="184" t="s">
        <v>318</v>
      </c>
      <c r="BA32" s="184" t="s">
        <v>318</v>
      </c>
      <c r="BB32" s="184" t="s">
        <v>318</v>
      </c>
      <c r="BC32" s="184" t="s">
        <v>318</v>
      </c>
      <c r="BD32" s="184" t="s">
        <v>318</v>
      </c>
      <c r="BE32" s="184" t="s">
        <v>318</v>
      </c>
      <c r="BF32" s="184" t="s">
        <v>318</v>
      </c>
      <c r="BG32" s="184" t="s">
        <v>318</v>
      </c>
      <c r="BH32" s="184" t="s">
        <v>318</v>
      </c>
      <c r="BI32" s="184" t="s">
        <v>318</v>
      </c>
      <c r="BJ32" s="184" t="s">
        <v>318</v>
      </c>
      <c r="BK32" s="189"/>
      <c r="BL32" s="189" t="s">
        <v>708</v>
      </c>
      <c r="BM32" s="191"/>
    </row>
    <row r="33" s="74" customFormat="true" ht="12.95" hidden="false" customHeight="true" outlineLevel="0" collapsed="false">
      <c r="A33" s="188"/>
      <c r="B33" s="189" t="s">
        <v>709</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4" t="s">
        <v>318</v>
      </c>
      <c r="S33" s="184" t="s">
        <v>318</v>
      </c>
      <c r="T33" s="184" t="s">
        <v>318</v>
      </c>
      <c r="U33" s="184" t="s">
        <v>318</v>
      </c>
      <c r="V33" s="184" t="s">
        <v>318</v>
      </c>
      <c r="W33" s="184" t="s">
        <v>318</v>
      </c>
      <c r="X33" s="184" t="s">
        <v>318</v>
      </c>
      <c r="Y33" s="184" t="s">
        <v>318</v>
      </c>
      <c r="Z33" s="184" t="s">
        <v>318</v>
      </c>
      <c r="AA33" s="184" t="s">
        <v>318</v>
      </c>
      <c r="AB33" s="184" t="s">
        <v>318</v>
      </c>
      <c r="AC33" s="184" t="s">
        <v>318</v>
      </c>
      <c r="AD33" s="184" t="s">
        <v>318</v>
      </c>
      <c r="AE33" s="184" t="s">
        <v>318</v>
      </c>
      <c r="AF33" s="184" t="s">
        <v>318</v>
      </c>
      <c r="AG33" s="184" t="s">
        <v>318</v>
      </c>
      <c r="AH33" s="184" t="s">
        <v>318</v>
      </c>
      <c r="AI33" s="184" t="s">
        <v>318</v>
      </c>
      <c r="AJ33" s="184" t="s">
        <v>318</v>
      </c>
      <c r="AK33" s="184" t="s">
        <v>318</v>
      </c>
      <c r="AL33" s="184" t="s">
        <v>318</v>
      </c>
      <c r="AM33" s="184" t="s">
        <v>318</v>
      </c>
      <c r="AN33" s="184" t="s">
        <v>318</v>
      </c>
      <c r="AO33" s="184" t="s">
        <v>318</v>
      </c>
      <c r="AP33" s="184" t="s">
        <v>318</v>
      </c>
      <c r="AQ33" s="184" t="s">
        <v>318</v>
      </c>
      <c r="AR33" s="184" t="s">
        <v>318</v>
      </c>
      <c r="AS33" s="184" t="s">
        <v>318</v>
      </c>
      <c r="AT33" s="184" t="s">
        <v>318</v>
      </c>
      <c r="AU33" s="184" t="s">
        <v>318</v>
      </c>
      <c r="AV33" s="184" t="s">
        <v>318</v>
      </c>
      <c r="AW33" s="184" t="s">
        <v>318</v>
      </c>
      <c r="AX33" s="184" t="s">
        <v>318</v>
      </c>
      <c r="AY33" s="184" t="s">
        <v>318</v>
      </c>
      <c r="AZ33" s="184" t="s">
        <v>318</v>
      </c>
      <c r="BA33" s="184" t="s">
        <v>318</v>
      </c>
      <c r="BB33" s="184" t="s">
        <v>318</v>
      </c>
      <c r="BC33" s="184" t="s">
        <v>318</v>
      </c>
      <c r="BD33" s="184" t="s">
        <v>318</v>
      </c>
      <c r="BE33" s="184" t="s">
        <v>318</v>
      </c>
      <c r="BF33" s="184" t="s">
        <v>318</v>
      </c>
      <c r="BG33" s="184" t="s">
        <v>318</v>
      </c>
      <c r="BH33" s="184" t="s">
        <v>318</v>
      </c>
      <c r="BI33" s="184" t="s">
        <v>318</v>
      </c>
      <c r="BJ33" s="184" t="s">
        <v>318</v>
      </c>
      <c r="BK33" s="189"/>
      <c r="BL33" s="189" t="s">
        <v>710</v>
      </c>
      <c r="BM33" s="191"/>
    </row>
    <row r="34" s="74" customFormat="true" ht="12.95" hidden="false" customHeight="true" outlineLevel="0" collapsed="false">
      <c r="A34" s="188"/>
      <c r="B34" s="189" t="s">
        <v>711</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4" t="s">
        <v>318</v>
      </c>
      <c r="S34" s="184" t="s">
        <v>318</v>
      </c>
      <c r="T34" s="184" t="s">
        <v>318</v>
      </c>
      <c r="U34" s="184" t="s">
        <v>318</v>
      </c>
      <c r="V34" s="184" t="s">
        <v>318</v>
      </c>
      <c r="W34" s="184" t="s">
        <v>318</v>
      </c>
      <c r="X34" s="184" t="s">
        <v>318</v>
      </c>
      <c r="Y34" s="184" t="s">
        <v>318</v>
      </c>
      <c r="Z34" s="184" t="s">
        <v>318</v>
      </c>
      <c r="AA34" s="184" t="s">
        <v>318</v>
      </c>
      <c r="AB34" s="184" t="s">
        <v>318</v>
      </c>
      <c r="AC34" s="184" t="s">
        <v>318</v>
      </c>
      <c r="AD34" s="184" t="s">
        <v>318</v>
      </c>
      <c r="AE34" s="184" t="s">
        <v>318</v>
      </c>
      <c r="AF34" s="184" t="s">
        <v>318</v>
      </c>
      <c r="AG34" s="184" t="s">
        <v>318</v>
      </c>
      <c r="AH34" s="184" t="s">
        <v>318</v>
      </c>
      <c r="AI34" s="184" t="s">
        <v>318</v>
      </c>
      <c r="AJ34" s="184" t="s">
        <v>318</v>
      </c>
      <c r="AK34" s="184" t="s">
        <v>318</v>
      </c>
      <c r="AL34" s="184" t="s">
        <v>318</v>
      </c>
      <c r="AM34" s="184" t="s">
        <v>318</v>
      </c>
      <c r="AN34" s="184" t="s">
        <v>318</v>
      </c>
      <c r="AO34" s="184" t="s">
        <v>318</v>
      </c>
      <c r="AP34" s="184" t="s">
        <v>318</v>
      </c>
      <c r="AQ34" s="184" t="s">
        <v>318</v>
      </c>
      <c r="AR34" s="184" t="s">
        <v>318</v>
      </c>
      <c r="AS34" s="184" t="s">
        <v>318</v>
      </c>
      <c r="AT34" s="184" t="s">
        <v>318</v>
      </c>
      <c r="AU34" s="184" t="s">
        <v>318</v>
      </c>
      <c r="AV34" s="184" t="s">
        <v>318</v>
      </c>
      <c r="AW34" s="184" t="s">
        <v>318</v>
      </c>
      <c r="AX34" s="184" t="s">
        <v>318</v>
      </c>
      <c r="AY34" s="184" t="s">
        <v>318</v>
      </c>
      <c r="AZ34" s="184" t="s">
        <v>318</v>
      </c>
      <c r="BA34" s="184" t="s">
        <v>318</v>
      </c>
      <c r="BB34" s="184" t="s">
        <v>318</v>
      </c>
      <c r="BC34" s="184" t="s">
        <v>318</v>
      </c>
      <c r="BD34" s="184" t="s">
        <v>318</v>
      </c>
      <c r="BE34" s="184" t="s">
        <v>318</v>
      </c>
      <c r="BF34" s="184" t="s">
        <v>318</v>
      </c>
      <c r="BG34" s="184" t="s">
        <v>318</v>
      </c>
      <c r="BH34" s="184" t="s">
        <v>318</v>
      </c>
      <c r="BI34" s="184" t="s">
        <v>318</v>
      </c>
      <c r="BJ34" s="184" t="s">
        <v>318</v>
      </c>
      <c r="BK34" s="189"/>
      <c r="BL34" s="189" t="s">
        <v>712</v>
      </c>
      <c r="BM34" s="191"/>
    </row>
    <row r="35" s="74" customFormat="true" ht="12.95" hidden="false" customHeight="true" outlineLevel="0" collapsed="false">
      <c r="A35" s="188"/>
      <c r="B35" s="189" t="s">
        <v>713</v>
      </c>
      <c r="C35" s="189"/>
      <c r="D35" s="189"/>
      <c r="E35" s="184" t="s">
        <v>318</v>
      </c>
      <c r="F35" s="184" t="s">
        <v>318</v>
      </c>
      <c r="G35" s="184" t="s">
        <v>318</v>
      </c>
      <c r="H35" s="184" t="s">
        <v>318</v>
      </c>
      <c r="I35" s="184" t="s">
        <v>318</v>
      </c>
      <c r="J35" s="184" t="s">
        <v>318</v>
      </c>
      <c r="K35" s="184" t="s">
        <v>318</v>
      </c>
      <c r="L35" s="184" t="s">
        <v>318</v>
      </c>
      <c r="M35" s="184" t="s">
        <v>318</v>
      </c>
      <c r="N35" s="184" t="s">
        <v>318</v>
      </c>
      <c r="O35" s="184" t="s">
        <v>318</v>
      </c>
      <c r="P35" s="184" t="s">
        <v>318</v>
      </c>
      <c r="Q35" s="184" t="s">
        <v>318</v>
      </c>
      <c r="R35" s="184" t="s">
        <v>318</v>
      </c>
      <c r="S35" s="184" t="s">
        <v>318</v>
      </c>
      <c r="T35" s="184" t="s">
        <v>318</v>
      </c>
      <c r="U35" s="184" t="s">
        <v>318</v>
      </c>
      <c r="V35" s="184" t="s">
        <v>318</v>
      </c>
      <c r="W35" s="184" t="s">
        <v>318</v>
      </c>
      <c r="X35" s="184" t="s">
        <v>318</v>
      </c>
      <c r="Y35" s="184" t="s">
        <v>318</v>
      </c>
      <c r="Z35" s="184" t="s">
        <v>318</v>
      </c>
      <c r="AA35" s="184" t="s">
        <v>318</v>
      </c>
      <c r="AB35" s="184" t="s">
        <v>318</v>
      </c>
      <c r="AC35" s="184" t="s">
        <v>318</v>
      </c>
      <c r="AD35" s="184" t="s">
        <v>318</v>
      </c>
      <c r="AE35" s="184" t="s">
        <v>318</v>
      </c>
      <c r="AF35" s="184" t="s">
        <v>318</v>
      </c>
      <c r="AG35" s="184" t="s">
        <v>318</v>
      </c>
      <c r="AH35" s="184" t="s">
        <v>318</v>
      </c>
      <c r="AI35" s="184" t="s">
        <v>318</v>
      </c>
      <c r="AJ35" s="184" t="s">
        <v>318</v>
      </c>
      <c r="AK35" s="184" t="s">
        <v>318</v>
      </c>
      <c r="AL35" s="184" t="s">
        <v>318</v>
      </c>
      <c r="AM35" s="184" t="s">
        <v>318</v>
      </c>
      <c r="AN35" s="184" t="s">
        <v>318</v>
      </c>
      <c r="AO35" s="184" t="s">
        <v>318</v>
      </c>
      <c r="AP35" s="184" t="s">
        <v>318</v>
      </c>
      <c r="AQ35" s="184" t="s">
        <v>318</v>
      </c>
      <c r="AR35" s="184" t="s">
        <v>318</v>
      </c>
      <c r="AS35" s="184" t="s">
        <v>318</v>
      </c>
      <c r="AT35" s="184" t="s">
        <v>318</v>
      </c>
      <c r="AU35" s="184" t="s">
        <v>318</v>
      </c>
      <c r="AV35" s="184" t="s">
        <v>318</v>
      </c>
      <c r="AW35" s="184" t="s">
        <v>318</v>
      </c>
      <c r="AX35" s="184" t="s">
        <v>318</v>
      </c>
      <c r="AY35" s="184" t="s">
        <v>318</v>
      </c>
      <c r="AZ35" s="184" t="s">
        <v>318</v>
      </c>
      <c r="BA35" s="184" t="s">
        <v>318</v>
      </c>
      <c r="BB35" s="184" t="s">
        <v>318</v>
      </c>
      <c r="BC35" s="184" t="s">
        <v>318</v>
      </c>
      <c r="BD35" s="184" t="s">
        <v>318</v>
      </c>
      <c r="BE35" s="184" t="s">
        <v>318</v>
      </c>
      <c r="BF35" s="184" t="s">
        <v>318</v>
      </c>
      <c r="BG35" s="184" t="s">
        <v>318</v>
      </c>
      <c r="BH35" s="184" t="s">
        <v>318</v>
      </c>
      <c r="BI35" s="184" t="s">
        <v>318</v>
      </c>
      <c r="BJ35" s="184" t="s">
        <v>318</v>
      </c>
      <c r="BK35" s="189"/>
      <c r="BL35" s="189" t="s">
        <v>714</v>
      </c>
      <c r="BM35" s="191"/>
    </row>
    <row r="36" s="74" customFormat="true" ht="12.95" hidden="false" customHeight="true" outlineLevel="0" collapsed="false">
      <c r="A36" s="188"/>
      <c r="B36" s="189" t="s">
        <v>715</v>
      </c>
      <c r="C36" s="189"/>
      <c r="D36" s="189"/>
      <c r="E36" s="184" t="s">
        <v>318</v>
      </c>
      <c r="F36" s="184" t="s">
        <v>318</v>
      </c>
      <c r="G36" s="184" t="s">
        <v>318</v>
      </c>
      <c r="H36" s="184" t="s">
        <v>318</v>
      </c>
      <c r="I36" s="184" t="s">
        <v>318</v>
      </c>
      <c r="J36" s="184" t="s">
        <v>318</v>
      </c>
      <c r="K36" s="184" t="s">
        <v>318</v>
      </c>
      <c r="L36" s="184" t="s">
        <v>318</v>
      </c>
      <c r="M36" s="184" t="s">
        <v>318</v>
      </c>
      <c r="N36" s="184" t="s">
        <v>318</v>
      </c>
      <c r="O36" s="184" t="s">
        <v>318</v>
      </c>
      <c r="P36" s="184" t="s">
        <v>318</v>
      </c>
      <c r="Q36" s="184" t="s">
        <v>318</v>
      </c>
      <c r="R36" s="184" t="s">
        <v>318</v>
      </c>
      <c r="S36" s="184" t="s">
        <v>318</v>
      </c>
      <c r="T36" s="184" t="s">
        <v>318</v>
      </c>
      <c r="U36" s="184" t="n">
        <v>6129</v>
      </c>
      <c r="V36" s="184" t="n">
        <v>209</v>
      </c>
      <c r="W36" s="184" t="s">
        <v>318</v>
      </c>
      <c r="X36" s="184" t="n">
        <v>98</v>
      </c>
      <c r="Y36" s="184" t="s">
        <v>318</v>
      </c>
      <c r="Z36" s="184" t="n">
        <v>249</v>
      </c>
      <c r="AA36" s="184" t="n">
        <v>1600</v>
      </c>
      <c r="AB36" s="184" t="s">
        <v>318</v>
      </c>
      <c r="AC36" s="184" t="s">
        <v>318</v>
      </c>
      <c r="AD36" s="184" t="n">
        <v>173</v>
      </c>
      <c r="AE36" s="184" t="s">
        <v>318</v>
      </c>
      <c r="AF36" s="184" t="n">
        <v>1970</v>
      </c>
      <c r="AG36" s="184" t="n">
        <v>1959</v>
      </c>
      <c r="AH36" s="184" t="n">
        <v>11</v>
      </c>
      <c r="AI36" s="184" t="n">
        <v>1616</v>
      </c>
      <c r="AJ36" s="184" t="n">
        <v>56</v>
      </c>
      <c r="AK36" s="184" t="n">
        <v>1561</v>
      </c>
      <c r="AL36" s="184" t="n">
        <v>4</v>
      </c>
      <c r="AM36" s="184" t="s">
        <v>318</v>
      </c>
      <c r="AN36" s="184" t="n">
        <v>125</v>
      </c>
      <c r="AO36" s="184" t="s">
        <v>318</v>
      </c>
      <c r="AP36" s="184" t="n">
        <v>80</v>
      </c>
      <c r="AQ36" s="184" t="n">
        <v>4</v>
      </c>
      <c r="AR36" s="184" t="s">
        <v>318</v>
      </c>
      <c r="AS36" s="184" t="s">
        <v>318</v>
      </c>
      <c r="AT36" s="184" t="s">
        <v>318</v>
      </c>
      <c r="AU36" s="184" t="s">
        <v>318</v>
      </c>
      <c r="AV36" s="184" t="s">
        <v>318</v>
      </c>
      <c r="AW36" s="184" t="s">
        <v>318</v>
      </c>
      <c r="AX36" s="184" t="s">
        <v>318</v>
      </c>
      <c r="AY36" s="184" t="s">
        <v>318</v>
      </c>
      <c r="AZ36" s="184" t="s">
        <v>318</v>
      </c>
      <c r="BA36" s="184" t="s">
        <v>318</v>
      </c>
      <c r="BB36" s="184" t="s">
        <v>318</v>
      </c>
      <c r="BC36" s="184" t="s">
        <v>318</v>
      </c>
      <c r="BD36" s="184" t="s">
        <v>318</v>
      </c>
      <c r="BE36" s="184" t="s">
        <v>318</v>
      </c>
      <c r="BF36" s="184" t="s">
        <v>318</v>
      </c>
      <c r="BG36" s="184" t="s">
        <v>318</v>
      </c>
      <c r="BH36" s="184" t="s">
        <v>318</v>
      </c>
      <c r="BI36" s="184" t="s">
        <v>318</v>
      </c>
      <c r="BJ36" s="184" t="s">
        <v>318</v>
      </c>
      <c r="BK36" s="189"/>
      <c r="BL36" s="189" t="s">
        <v>716</v>
      </c>
      <c r="BM36" s="191"/>
    </row>
    <row r="37" s="74" customFormat="true" ht="12.95" hidden="false" customHeight="true" outlineLevel="0" collapsed="false">
      <c r="A37" s="188"/>
      <c r="B37" s="189" t="s">
        <v>717</v>
      </c>
      <c r="C37" s="189"/>
      <c r="D37" s="189"/>
      <c r="E37" s="184" t="s">
        <v>318</v>
      </c>
      <c r="F37" s="184" t="s">
        <v>318</v>
      </c>
      <c r="G37" s="184" t="s">
        <v>318</v>
      </c>
      <c r="H37" s="184" t="s">
        <v>318</v>
      </c>
      <c r="I37" s="184" t="s">
        <v>318</v>
      </c>
      <c r="J37" s="184" t="s">
        <v>318</v>
      </c>
      <c r="K37" s="184" t="s">
        <v>318</v>
      </c>
      <c r="L37" s="184" t="s">
        <v>318</v>
      </c>
      <c r="M37" s="184" t="s">
        <v>318</v>
      </c>
      <c r="N37" s="184" t="s">
        <v>318</v>
      </c>
      <c r="O37" s="184" t="s">
        <v>318</v>
      </c>
      <c r="P37" s="184" t="s">
        <v>318</v>
      </c>
      <c r="Q37" s="184" t="s">
        <v>318</v>
      </c>
      <c r="R37" s="184" t="s">
        <v>318</v>
      </c>
      <c r="S37" s="184" t="s">
        <v>318</v>
      </c>
      <c r="T37" s="184" t="s">
        <v>318</v>
      </c>
      <c r="U37" s="184" t="s">
        <v>318</v>
      </c>
      <c r="V37" s="184" t="s">
        <v>318</v>
      </c>
      <c r="W37" s="184" t="s">
        <v>318</v>
      </c>
      <c r="X37" s="184" t="s">
        <v>318</v>
      </c>
      <c r="Y37" s="184" t="s">
        <v>318</v>
      </c>
      <c r="Z37" s="184" t="s">
        <v>318</v>
      </c>
      <c r="AA37" s="184" t="s">
        <v>318</v>
      </c>
      <c r="AB37" s="184" t="s">
        <v>318</v>
      </c>
      <c r="AC37" s="184" t="s">
        <v>318</v>
      </c>
      <c r="AD37" s="184" t="s">
        <v>318</v>
      </c>
      <c r="AE37" s="184" t="s">
        <v>318</v>
      </c>
      <c r="AF37" s="184" t="s">
        <v>318</v>
      </c>
      <c r="AG37" s="184" t="s">
        <v>318</v>
      </c>
      <c r="AH37" s="184" t="s">
        <v>318</v>
      </c>
      <c r="AI37" s="184" t="s">
        <v>318</v>
      </c>
      <c r="AJ37" s="184" t="s">
        <v>318</v>
      </c>
      <c r="AK37" s="184" t="s">
        <v>318</v>
      </c>
      <c r="AL37" s="184" t="s">
        <v>318</v>
      </c>
      <c r="AM37" s="184" t="s">
        <v>318</v>
      </c>
      <c r="AN37" s="184" t="s">
        <v>318</v>
      </c>
      <c r="AO37" s="184" t="s">
        <v>318</v>
      </c>
      <c r="AP37" s="184" t="s">
        <v>318</v>
      </c>
      <c r="AQ37" s="184" t="s">
        <v>318</v>
      </c>
      <c r="AR37" s="184" t="s">
        <v>318</v>
      </c>
      <c r="AS37" s="184" t="s">
        <v>318</v>
      </c>
      <c r="AT37" s="184" t="s">
        <v>318</v>
      </c>
      <c r="AU37" s="184" t="s">
        <v>318</v>
      </c>
      <c r="AV37" s="184" t="s">
        <v>318</v>
      </c>
      <c r="AW37" s="184" t="s">
        <v>318</v>
      </c>
      <c r="AX37" s="184" t="s">
        <v>318</v>
      </c>
      <c r="AY37" s="184" t="s">
        <v>318</v>
      </c>
      <c r="AZ37" s="184" t="s">
        <v>318</v>
      </c>
      <c r="BA37" s="184" t="n">
        <v>6</v>
      </c>
      <c r="BB37" s="184" t="s">
        <v>318</v>
      </c>
      <c r="BC37" s="184" t="s">
        <v>318</v>
      </c>
      <c r="BD37" s="184" t="s">
        <v>318</v>
      </c>
      <c r="BE37" s="184" t="s">
        <v>318</v>
      </c>
      <c r="BF37" s="184" t="s">
        <v>318</v>
      </c>
      <c r="BG37" s="184" t="s">
        <v>318</v>
      </c>
      <c r="BH37" s="184" t="s">
        <v>318</v>
      </c>
      <c r="BI37" s="184" t="s">
        <v>318</v>
      </c>
      <c r="BJ37" s="184" t="s">
        <v>318</v>
      </c>
      <c r="BK37" s="189"/>
      <c r="BL37" s="189" t="s">
        <v>718</v>
      </c>
      <c r="BM37" s="191"/>
    </row>
    <row r="38" s="74" customFormat="true" ht="12.95" hidden="false" customHeight="true" outlineLevel="0" collapsed="false">
      <c r="A38" s="188" t="s">
        <v>721</v>
      </c>
      <c r="B38" s="188"/>
      <c r="C38" s="188"/>
      <c r="D38" s="188"/>
      <c r="E38" s="184" t="s">
        <v>318</v>
      </c>
      <c r="F38" s="184" t="s">
        <v>318</v>
      </c>
      <c r="G38" s="184" t="s">
        <v>318</v>
      </c>
      <c r="H38" s="184" t="s">
        <v>318</v>
      </c>
      <c r="I38" s="184" t="s">
        <v>318</v>
      </c>
      <c r="J38" s="184" t="s">
        <v>318</v>
      </c>
      <c r="K38" s="184" t="s">
        <v>318</v>
      </c>
      <c r="L38" s="184" t="s">
        <v>318</v>
      </c>
      <c r="M38" s="184" t="s">
        <v>318</v>
      </c>
      <c r="N38" s="184" t="s">
        <v>318</v>
      </c>
      <c r="O38" s="184" t="s">
        <v>318</v>
      </c>
      <c r="P38" s="184" t="s">
        <v>318</v>
      </c>
      <c r="Q38" s="184" t="s">
        <v>318</v>
      </c>
      <c r="R38" s="184" t="s">
        <v>318</v>
      </c>
      <c r="S38" s="184" t="s">
        <v>318</v>
      </c>
      <c r="T38" s="184" t="n">
        <v>247</v>
      </c>
      <c r="U38" s="184" t="n">
        <v>-247</v>
      </c>
      <c r="V38" s="184" t="s">
        <v>318</v>
      </c>
      <c r="W38" s="184" t="s">
        <v>318</v>
      </c>
      <c r="X38" s="184" t="s">
        <v>318</v>
      </c>
      <c r="Y38" s="184" t="s">
        <v>318</v>
      </c>
      <c r="Z38" s="184" t="s">
        <v>318</v>
      </c>
      <c r="AA38" s="184" t="n">
        <v>-1</v>
      </c>
      <c r="AB38" s="184" t="n">
        <v>1</v>
      </c>
      <c r="AC38" s="184" t="s">
        <v>318</v>
      </c>
      <c r="AD38" s="184" t="n">
        <v>-3</v>
      </c>
      <c r="AE38" s="184" t="s">
        <v>318</v>
      </c>
      <c r="AF38" s="184" t="n">
        <v>-213</v>
      </c>
      <c r="AG38" s="184" t="n">
        <v>-5</v>
      </c>
      <c r="AH38" s="184" t="n">
        <v>-208</v>
      </c>
      <c r="AI38" s="184" t="n">
        <v>-23</v>
      </c>
      <c r="AJ38" s="184" t="n">
        <v>-28</v>
      </c>
      <c r="AK38" s="184" t="n">
        <v>5</v>
      </c>
      <c r="AL38" s="184" t="n">
        <v>3</v>
      </c>
      <c r="AM38" s="184" t="s">
        <v>318</v>
      </c>
      <c r="AN38" s="184" t="n">
        <v>-4</v>
      </c>
      <c r="AO38" s="184" t="s">
        <v>318</v>
      </c>
      <c r="AP38" s="184" t="s">
        <v>318</v>
      </c>
      <c r="AQ38" s="184" t="n">
        <v>-8</v>
      </c>
      <c r="AR38" s="184" t="n">
        <v>-4605</v>
      </c>
      <c r="AS38" s="184" t="n">
        <v>-1331</v>
      </c>
      <c r="AT38" s="184" t="n">
        <v>-1252</v>
      </c>
      <c r="AU38" s="184" t="s">
        <v>318</v>
      </c>
      <c r="AV38" s="184" t="s">
        <v>318</v>
      </c>
      <c r="AW38" s="184" t="s">
        <v>318</v>
      </c>
      <c r="AX38" s="184" t="s">
        <v>318</v>
      </c>
      <c r="AY38" s="184" t="s">
        <v>318</v>
      </c>
      <c r="AZ38" s="184" t="s">
        <v>318</v>
      </c>
      <c r="BA38" s="184" t="s">
        <v>318</v>
      </c>
      <c r="BB38" s="184" t="s">
        <v>318</v>
      </c>
      <c r="BC38" s="184" t="s">
        <v>318</v>
      </c>
      <c r="BD38" s="184" t="s">
        <v>318</v>
      </c>
      <c r="BE38" s="184" t="s">
        <v>318</v>
      </c>
      <c r="BF38" s="184" t="s">
        <v>318</v>
      </c>
      <c r="BG38" s="184" t="s">
        <v>318</v>
      </c>
      <c r="BH38" s="184" t="s">
        <v>318</v>
      </c>
      <c r="BI38" s="184" t="s">
        <v>318</v>
      </c>
      <c r="BJ38" s="184" t="n">
        <v>7188</v>
      </c>
      <c r="BK38" s="190" t="s">
        <v>722</v>
      </c>
      <c r="BL38" s="189"/>
      <c r="BM38" s="191"/>
    </row>
    <row r="39" s="74" customFormat="true" ht="12.95" hidden="false" customHeight="true" outlineLevel="0" collapsed="false">
      <c r="A39" s="188"/>
      <c r="B39" s="189" t="s">
        <v>723</v>
      </c>
      <c r="C39" s="189"/>
      <c r="D39" s="189"/>
      <c r="E39" s="184" t="s">
        <v>318</v>
      </c>
      <c r="F39" s="184" t="s">
        <v>318</v>
      </c>
      <c r="G39" s="184" t="s">
        <v>318</v>
      </c>
      <c r="H39" s="184" t="s">
        <v>318</v>
      </c>
      <c r="I39" s="184" t="s">
        <v>318</v>
      </c>
      <c r="J39" s="184" t="s">
        <v>318</v>
      </c>
      <c r="K39" s="184" t="s">
        <v>318</v>
      </c>
      <c r="L39" s="184" t="s">
        <v>318</v>
      </c>
      <c r="M39" s="184" t="s">
        <v>318</v>
      </c>
      <c r="N39" s="184" t="s">
        <v>318</v>
      </c>
      <c r="O39" s="184" t="s">
        <v>318</v>
      </c>
      <c r="P39" s="184" t="s">
        <v>318</v>
      </c>
      <c r="Q39" s="184" t="s">
        <v>318</v>
      </c>
      <c r="R39" s="184" t="s">
        <v>318</v>
      </c>
      <c r="S39" s="184" t="s">
        <v>318</v>
      </c>
      <c r="T39" s="184" t="s">
        <v>318</v>
      </c>
      <c r="U39" s="184" t="s">
        <v>318</v>
      </c>
      <c r="V39" s="184" t="s">
        <v>318</v>
      </c>
      <c r="W39" s="184" t="s">
        <v>318</v>
      </c>
      <c r="X39" s="184" t="s">
        <v>318</v>
      </c>
      <c r="Y39" s="184" t="s">
        <v>318</v>
      </c>
      <c r="Z39" s="184" t="s">
        <v>318</v>
      </c>
      <c r="AA39" s="184" t="n">
        <v>-1</v>
      </c>
      <c r="AB39" s="184" t="n">
        <v>1</v>
      </c>
      <c r="AC39" s="184" t="s">
        <v>318</v>
      </c>
      <c r="AD39" s="184" t="n">
        <v>-3</v>
      </c>
      <c r="AE39" s="184" t="s">
        <v>318</v>
      </c>
      <c r="AF39" s="184" t="n">
        <v>-5</v>
      </c>
      <c r="AG39" s="184" t="n">
        <v>-5</v>
      </c>
      <c r="AH39" s="184" t="s">
        <v>318</v>
      </c>
      <c r="AI39" s="184" t="n">
        <v>5</v>
      </c>
      <c r="AJ39" s="184" t="s">
        <v>318</v>
      </c>
      <c r="AK39" s="184" t="n">
        <v>5</v>
      </c>
      <c r="AL39" s="184" t="n">
        <v>3</v>
      </c>
      <c r="AM39" s="184" t="s">
        <v>318</v>
      </c>
      <c r="AN39" s="184" t="s">
        <v>318</v>
      </c>
      <c r="AO39" s="184" t="s">
        <v>318</v>
      </c>
      <c r="AP39" s="184" t="s">
        <v>318</v>
      </c>
      <c r="AQ39" s="184" t="s">
        <v>318</v>
      </c>
      <c r="AR39" s="184" t="n">
        <v>-4605</v>
      </c>
      <c r="AS39" s="184" t="n">
        <v>-1331</v>
      </c>
      <c r="AT39" s="184" t="n">
        <v>-1252</v>
      </c>
      <c r="AU39" s="184" t="s">
        <v>318</v>
      </c>
      <c r="AV39" s="184" t="s">
        <v>318</v>
      </c>
      <c r="AW39" s="184" t="s">
        <v>318</v>
      </c>
      <c r="AX39" s="184" t="s">
        <v>318</v>
      </c>
      <c r="AY39" s="184" t="s">
        <v>318</v>
      </c>
      <c r="AZ39" s="184" t="s">
        <v>318</v>
      </c>
      <c r="BA39" s="184" t="s">
        <v>318</v>
      </c>
      <c r="BB39" s="184" t="s">
        <v>318</v>
      </c>
      <c r="BC39" s="184" t="s">
        <v>318</v>
      </c>
      <c r="BD39" s="184" t="s">
        <v>318</v>
      </c>
      <c r="BE39" s="184" t="s">
        <v>318</v>
      </c>
      <c r="BF39" s="184" t="s">
        <v>318</v>
      </c>
      <c r="BG39" s="184" t="s">
        <v>318</v>
      </c>
      <c r="BH39" s="184" t="s">
        <v>318</v>
      </c>
      <c r="BI39" s="184" t="s">
        <v>318</v>
      </c>
      <c r="BJ39" s="184" t="n">
        <v>7188</v>
      </c>
      <c r="BK39" s="189"/>
      <c r="BL39" s="189" t="s">
        <v>724</v>
      </c>
      <c r="BM39" s="191"/>
    </row>
    <row r="40" s="74" customFormat="true" ht="12.95" hidden="false" customHeight="true" outlineLevel="0" collapsed="false">
      <c r="A40" s="188"/>
      <c r="B40" s="189" t="s">
        <v>725</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4" t="s">
        <v>318</v>
      </c>
      <c r="S40" s="184" t="s">
        <v>318</v>
      </c>
      <c r="T40" s="184" t="n">
        <v>247</v>
      </c>
      <c r="U40" s="184" t="n">
        <v>-247</v>
      </c>
      <c r="V40" s="184" t="s">
        <v>318</v>
      </c>
      <c r="W40" s="184" t="s">
        <v>318</v>
      </c>
      <c r="X40" s="184" t="s">
        <v>318</v>
      </c>
      <c r="Y40" s="184" t="s">
        <v>318</v>
      </c>
      <c r="Z40" s="184" t="s">
        <v>318</v>
      </c>
      <c r="AA40" s="184" t="s">
        <v>318</v>
      </c>
      <c r="AB40" s="184" t="s">
        <v>318</v>
      </c>
      <c r="AC40" s="184" t="s">
        <v>318</v>
      </c>
      <c r="AD40" s="184" t="s">
        <v>318</v>
      </c>
      <c r="AE40" s="184" t="s">
        <v>318</v>
      </c>
      <c r="AF40" s="184" t="n">
        <v>-208</v>
      </c>
      <c r="AG40" s="184" t="s">
        <v>318</v>
      </c>
      <c r="AH40" s="184" t="n">
        <v>-208</v>
      </c>
      <c r="AI40" s="184" t="n">
        <v>-28</v>
      </c>
      <c r="AJ40" s="184" t="n">
        <v>-28</v>
      </c>
      <c r="AK40" s="184" t="s">
        <v>318</v>
      </c>
      <c r="AL40" s="184" t="s">
        <v>318</v>
      </c>
      <c r="AM40" s="184" t="s">
        <v>318</v>
      </c>
      <c r="AN40" s="184" t="n">
        <v>-4</v>
      </c>
      <c r="AO40" s="184" t="s">
        <v>318</v>
      </c>
      <c r="AP40" s="184" t="s">
        <v>318</v>
      </c>
      <c r="AQ40" s="184" t="n">
        <v>-8</v>
      </c>
      <c r="AR40" s="184" t="s">
        <v>318</v>
      </c>
      <c r="AS40" s="184" t="s">
        <v>318</v>
      </c>
      <c r="AT40" s="184" t="s">
        <v>318</v>
      </c>
      <c r="AU40" s="184" t="s">
        <v>318</v>
      </c>
      <c r="AV40" s="184" t="s">
        <v>318</v>
      </c>
      <c r="AW40" s="184" t="s">
        <v>318</v>
      </c>
      <c r="AX40" s="184" t="s">
        <v>318</v>
      </c>
      <c r="AY40" s="184" t="s">
        <v>318</v>
      </c>
      <c r="AZ40" s="184" t="s">
        <v>318</v>
      </c>
      <c r="BA40" s="184" t="s">
        <v>318</v>
      </c>
      <c r="BB40" s="184" t="s">
        <v>318</v>
      </c>
      <c r="BC40" s="184" t="s">
        <v>318</v>
      </c>
      <c r="BD40" s="184" t="s">
        <v>318</v>
      </c>
      <c r="BE40" s="184" t="s">
        <v>318</v>
      </c>
      <c r="BF40" s="184" t="s">
        <v>318</v>
      </c>
      <c r="BG40" s="184" t="s">
        <v>318</v>
      </c>
      <c r="BH40" s="184" t="s">
        <v>318</v>
      </c>
      <c r="BI40" s="184" t="s">
        <v>318</v>
      </c>
      <c r="BJ40" s="184" t="s">
        <v>318</v>
      </c>
      <c r="BK40" s="189"/>
      <c r="BL40" s="189" t="s">
        <v>726</v>
      </c>
      <c r="BM40" s="191"/>
    </row>
    <row r="41" s="74" customFormat="true" ht="12.95" hidden="false" customHeight="true" outlineLevel="0" collapsed="false">
      <c r="A41" s="188"/>
      <c r="B41" s="189" t="s">
        <v>727</v>
      </c>
      <c r="C41" s="189"/>
      <c r="D41" s="189"/>
      <c r="E41" s="184" t="s">
        <v>318</v>
      </c>
      <c r="F41" s="184" t="s">
        <v>318</v>
      </c>
      <c r="G41" s="184" t="s">
        <v>318</v>
      </c>
      <c r="H41" s="184" t="s">
        <v>318</v>
      </c>
      <c r="I41" s="184" t="s">
        <v>318</v>
      </c>
      <c r="J41" s="184" t="s">
        <v>318</v>
      </c>
      <c r="K41" s="184" t="s">
        <v>318</v>
      </c>
      <c r="L41" s="184" t="s">
        <v>318</v>
      </c>
      <c r="M41" s="184" t="s">
        <v>318</v>
      </c>
      <c r="N41" s="184" t="s">
        <v>318</v>
      </c>
      <c r="O41" s="184" t="s">
        <v>318</v>
      </c>
      <c r="P41" s="184" t="s">
        <v>318</v>
      </c>
      <c r="Q41" s="184" t="s">
        <v>318</v>
      </c>
      <c r="R41" s="184" t="s">
        <v>318</v>
      </c>
      <c r="S41" s="184" t="s">
        <v>318</v>
      </c>
      <c r="T41" s="184" t="s">
        <v>318</v>
      </c>
      <c r="U41" s="184" t="s">
        <v>318</v>
      </c>
      <c r="V41" s="184" t="s">
        <v>318</v>
      </c>
      <c r="W41" s="184" t="s">
        <v>318</v>
      </c>
      <c r="X41" s="184" t="s">
        <v>318</v>
      </c>
      <c r="Y41" s="184" t="s">
        <v>318</v>
      </c>
      <c r="Z41" s="184" t="s">
        <v>318</v>
      </c>
      <c r="AA41" s="184" t="s">
        <v>318</v>
      </c>
      <c r="AB41" s="184" t="s">
        <v>318</v>
      </c>
      <c r="AC41" s="184" t="s">
        <v>318</v>
      </c>
      <c r="AD41" s="184" t="s">
        <v>318</v>
      </c>
      <c r="AE41" s="184" t="s">
        <v>318</v>
      </c>
      <c r="AF41" s="184" t="s">
        <v>318</v>
      </c>
      <c r="AG41" s="184" t="s">
        <v>318</v>
      </c>
      <c r="AH41" s="184" t="s">
        <v>318</v>
      </c>
      <c r="AI41" s="184" t="s">
        <v>318</v>
      </c>
      <c r="AJ41" s="184" t="s">
        <v>318</v>
      </c>
      <c r="AK41" s="184" t="s">
        <v>318</v>
      </c>
      <c r="AL41" s="184" t="s">
        <v>318</v>
      </c>
      <c r="AM41" s="184" t="s">
        <v>318</v>
      </c>
      <c r="AN41" s="184" t="s">
        <v>318</v>
      </c>
      <c r="AO41" s="184" t="s">
        <v>318</v>
      </c>
      <c r="AP41" s="184" t="s">
        <v>318</v>
      </c>
      <c r="AQ41" s="184" t="s">
        <v>318</v>
      </c>
      <c r="AR41" s="184" t="s">
        <v>318</v>
      </c>
      <c r="AS41" s="184" t="s">
        <v>318</v>
      </c>
      <c r="AT41" s="184" t="s">
        <v>318</v>
      </c>
      <c r="AU41" s="184" t="s">
        <v>318</v>
      </c>
      <c r="AV41" s="184" t="s">
        <v>318</v>
      </c>
      <c r="AW41" s="184" t="s">
        <v>318</v>
      </c>
      <c r="AX41" s="184" t="s">
        <v>318</v>
      </c>
      <c r="AY41" s="184" t="s">
        <v>318</v>
      </c>
      <c r="AZ41" s="184" t="s">
        <v>318</v>
      </c>
      <c r="BA41" s="184" t="s">
        <v>318</v>
      </c>
      <c r="BB41" s="184" t="s">
        <v>318</v>
      </c>
      <c r="BC41" s="184" t="s">
        <v>318</v>
      </c>
      <c r="BD41" s="184" t="s">
        <v>318</v>
      </c>
      <c r="BE41" s="184" t="s">
        <v>318</v>
      </c>
      <c r="BF41" s="184" t="s">
        <v>318</v>
      </c>
      <c r="BG41" s="184" t="s">
        <v>318</v>
      </c>
      <c r="BH41" s="184" t="s">
        <v>318</v>
      </c>
      <c r="BI41" s="184" t="s">
        <v>318</v>
      </c>
      <c r="BJ41" s="184" t="s">
        <v>318</v>
      </c>
      <c r="BK41" s="189"/>
      <c r="BL41" s="189" t="s">
        <v>728</v>
      </c>
      <c r="BM41" s="191"/>
    </row>
    <row r="42" s="74" customFormat="true" ht="12.95" hidden="false" customHeight="true" outlineLevel="0" collapsed="false">
      <c r="A42" s="188" t="s">
        <v>729</v>
      </c>
      <c r="B42" s="188"/>
      <c r="C42" s="188"/>
      <c r="D42" s="188"/>
      <c r="E42" s="184" t="s">
        <v>318</v>
      </c>
      <c r="F42" s="184" t="s">
        <v>318</v>
      </c>
      <c r="G42" s="184" t="s">
        <v>318</v>
      </c>
      <c r="H42" s="184" t="s">
        <v>318</v>
      </c>
      <c r="I42" s="184" t="s">
        <v>318</v>
      </c>
      <c r="J42" s="184" t="s">
        <v>318</v>
      </c>
      <c r="K42" s="184" t="n">
        <v>2</v>
      </c>
      <c r="L42" s="184" t="n">
        <v>1</v>
      </c>
      <c r="M42" s="184" t="s">
        <v>318</v>
      </c>
      <c r="N42" s="184" t="s">
        <v>318</v>
      </c>
      <c r="O42" s="184" t="s">
        <v>318</v>
      </c>
      <c r="P42" s="184" t="s">
        <v>318</v>
      </c>
      <c r="Q42" s="184" t="n">
        <v>234</v>
      </c>
      <c r="R42" s="184" t="s">
        <v>318</v>
      </c>
      <c r="S42" s="184" t="s">
        <v>318</v>
      </c>
      <c r="T42" s="184" t="s">
        <v>318</v>
      </c>
      <c r="U42" s="184" t="n">
        <v>289</v>
      </c>
      <c r="V42" s="184" t="n">
        <v>191</v>
      </c>
      <c r="W42" s="184" t="s">
        <v>318</v>
      </c>
      <c r="X42" s="184" t="s">
        <v>318</v>
      </c>
      <c r="Y42" s="184" t="s">
        <v>318</v>
      </c>
      <c r="Z42" s="184" t="s">
        <v>318</v>
      </c>
      <c r="AA42" s="184" t="s">
        <v>318</v>
      </c>
      <c r="AB42" s="184" t="s">
        <v>318</v>
      </c>
      <c r="AC42" s="184" t="s">
        <v>318</v>
      </c>
      <c r="AD42" s="184" t="s">
        <v>318</v>
      </c>
      <c r="AE42" s="184" t="s">
        <v>318</v>
      </c>
      <c r="AF42" s="184" t="s">
        <v>318</v>
      </c>
      <c r="AG42" s="184" t="s">
        <v>318</v>
      </c>
      <c r="AH42" s="184" t="s">
        <v>318</v>
      </c>
      <c r="AI42" s="184" t="n">
        <v>18</v>
      </c>
      <c r="AJ42" s="184" t="n">
        <v>15</v>
      </c>
      <c r="AK42" s="184" t="n">
        <v>3</v>
      </c>
      <c r="AL42" s="184" t="s">
        <v>318</v>
      </c>
      <c r="AM42" s="184" t="s">
        <v>318</v>
      </c>
      <c r="AN42" s="184" t="s">
        <v>318</v>
      </c>
      <c r="AO42" s="184" t="s">
        <v>318</v>
      </c>
      <c r="AP42" s="184" t="n">
        <v>80</v>
      </c>
      <c r="AQ42" s="184" t="s">
        <v>318</v>
      </c>
      <c r="AR42" s="184" t="s">
        <v>318</v>
      </c>
      <c r="AS42" s="184" t="s">
        <v>318</v>
      </c>
      <c r="AT42" s="184" t="s">
        <v>318</v>
      </c>
      <c r="AU42" s="184" t="s">
        <v>318</v>
      </c>
      <c r="AV42" s="184" t="s">
        <v>318</v>
      </c>
      <c r="AW42" s="184" t="s">
        <v>318</v>
      </c>
      <c r="AX42" s="184" t="s">
        <v>318</v>
      </c>
      <c r="AY42" s="184" t="s">
        <v>318</v>
      </c>
      <c r="AZ42" s="184" t="s">
        <v>318</v>
      </c>
      <c r="BA42" s="184" t="s">
        <v>318</v>
      </c>
      <c r="BB42" s="184" t="s">
        <v>318</v>
      </c>
      <c r="BC42" s="184" t="s">
        <v>318</v>
      </c>
      <c r="BD42" s="184" t="s">
        <v>318</v>
      </c>
      <c r="BE42" s="184" t="s">
        <v>318</v>
      </c>
      <c r="BF42" s="184" t="s">
        <v>318</v>
      </c>
      <c r="BG42" s="184" t="s">
        <v>318</v>
      </c>
      <c r="BH42" s="184" t="s">
        <v>318</v>
      </c>
      <c r="BI42" s="184" t="n">
        <v>2960</v>
      </c>
      <c r="BJ42" s="184" t="n">
        <v>5752</v>
      </c>
      <c r="BK42" s="190" t="s">
        <v>730</v>
      </c>
      <c r="BL42" s="189"/>
      <c r="BM42" s="191"/>
    </row>
    <row r="43" s="74" customFormat="true" ht="12.95" hidden="false" customHeight="true" outlineLevel="0" collapsed="false">
      <c r="A43" s="188"/>
      <c r="B43" s="189" t="s">
        <v>731</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4" t="s">
        <v>318</v>
      </c>
      <c r="S43" s="184" t="s">
        <v>318</v>
      </c>
      <c r="T43" s="184" t="s">
        <v>318</v>
      </c>
      <c r="U43" s="184" t="s">
        <v>318</v>
      </c>
      <c r="V43" s="184" t="s">
        <v>318</v>
      </c>
      <c r="W43" s="184" t="s">
        <v>318</v>
      </c>
      <c r="X43" s="184" t="s">
        <v>318</v>
      </c>
      <c r="Y43" s="184" t="s">
        <v>318</v>
      </c>
      <c r="Z43" s="184" t="s">
        <v>318</v>
      </c>
      <c r="AA43" s="184" t="s">
        <v>318</v>
      </c>
      <c r="AB43" s="184" t="s">
        <v>318</v>
      </c>
      <c r="AC43" s="184" t="s">
        <v>318</v>
      </c>
      <c r="AD43" s="184" t="s">
        <v>318</v>
      </c>
      <c r="AE43" s="184" t="s">
        <v>318</v>
      </c>
      <c r="AF43" s="184" t="s">
        <v>318</v>
      </c>
      <c r="AG43" s="184" t="s">
        <v>318</v>
      </c>
      <c r="AH43" s="184" t="s">
        <v>318</v>
      </c>
      <c r="AI43" s="184" t="s">
        <v>318</v>
      </c>
      <c r="AJ43" s="184" t="s">
        <v>318</v>
      </c>
      <c r="AK43" s="184" t="s">
        <v>318</v>
      </c>
      <c r="AL43" s="184" t="s">
        <v>318</v>
      </c>
      <c r="AM43" s="184" t="s">
        <v>318</v>
      </c>
      <c r="AN43" s="184" t="s">
        <v>318</v>
      </c>
      <c r="AO43" s="184" t="s">
        <v>318</v>
      </c>
      <c r="AP43" s="184" t="s">
        <v>318</v>
      </c>
      <c r="AQ43" s="184" t="s">
        <v>318</v>
      </c>
      <c r="AR43" s="184" t="s">
        <v>318</v>
      </c>
      <c r="AS43" s="184" t="s">
        <v>318</v>
      </c>
      <c r="AT43" s="184" t="s">
        <v>318</v>
      </c>
      <c r="AU43" s="184" t="s">
        <v>318</v>
      </c>
      <c r="AV43" s="184" t="s">
        <v>318</v>
      </c>
      <c r="AW43" s="184" t="s">
        <v>318</v>
      </c>
      <c r="AX43" s="184" t="s">
        <v>318</v>
      </c>
      <c r="AY43" s="184" t="s">
        <v>318</v>
      </c>
      <c r="AZ43" s="184" t="s">
        <v>318</v>
      </c>
      <c r="BA43" s="184" t="s">
        <v>318</v>
      </c>
      <c r="BB43" s="184" t="s">
        <v>318</v>
      </c>
      <c r="BC43" s="184" t="s">
        <v>318</v>
      </c>
      <c r="BD43" s="184" t="s">
        <v>318</v>
      </c>
      <c r="BE43" s="184" t="s">
        <v>318</v>
      </c>
      <c r="BF43" s="184" t="s">
        <v>318</v>
      </c>
      <c r="BG43" s="184" t="s">
        <v>318</v>
      </c>
      <c r="BH43" s="184" t="s">
        <v>318</v>
      </c>
      <c r="BI43" s="184" t="n">
        <v>939</v>
      </c>
      <c r="BJ43" s="184" t="n">
        <v>4271</v>
      </c>
      <c r="BK43" s="189"/>
      <c r="BL43" s="189" t="s">
        <v>732</v>
      </c>
      <c r="BM43" s="191"/>
    </row>
    <row r="44" s="74" customFormat="true" ht="12.95" hidden="false" customHeight="true" outlineLevel="0" collapsed="false">
      <c r="A44" s="188"/>
      <c r="B44" s="189" t="s">
        <v>298</v>
      </c>
      <c r="C44" s="189"/>
      <c r="D44" s="189"/>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184" t="s">
        <v>318</v>
      </c>
      <c r="S44" s="184" t="s">
        <v>318</v>
      </c>
      <c r="T44" s="184" t="s">
        <v>318</v>
      </c>
      <c r="U44" s="184" t="s">
        <v>318</v>
      </c>
      <c r="V44" s="184" t="s">
        <v>318</v>
      </c>
      <c r="W44" s="184" t="s">
        <v>318</v>
      </c>
      <c r="X44" s="184" t="s">
        <v>318</v>
      </c>
      <c r="Y44" s="184" t="s">
        <v>318</v>
      </c>
      <c r="Z44" s="184" t="s">
        <v>318</v>
      </c>
      <c r="AA44" s="184" t="s">
        <v>318</v>
      </c>
      <c r="AB44" s="184" t="s">
        <v>318</v>
      </c>
      <c r="AC44" s="184" t="s">
        <v>318</v>
      </c>
      <c r="AD44" s="184" t="s">
        <v>318</v>
      </c>
      <c r="AE44" s="184" t="s">
        <v>318</v>
      </c>
      <c r="AF44" s="184" t="s">
        <v>318</v>
      </c>
      <c r="AG44" s="184" t="s">
        <v>318</v>
      </c>
      <c r="AH44" s="184" t="s">
        <v>318</v>
      </c>
      <c r="AI44" s="184" t="s">
        <v>318</v>
      </c>
      <c r="AJ44" s="184" t="s">
        <v>318</v>
      </c>
      <c r="AK44" s="184" t="s">
        <v>318</v>
      </c>
      <c r="AL44" s="184" t="s">
        <v>318</v>
      </c>
      <c r="AM44" s="184" t="s">
        <v>318</v>
      </c>
      <c r="AN44" s="184" t="s">
        <v>318</v>
      </c>
      <c r="AO44" s="184" t="s">
        <v>318</v>
      </c>
      <c r="AP44" s="184" t="s">
        <v>318</v>
      </c>
      <c r="AQ44" s="184" t="s">
        <v>318</v>
      </c>
      <c r="AR44" s="184" t="s">
        <v>318</v>
      </c>
      <c r="AS44" s="184" t="s">
        <v>318</v>
      </c>
      <c r="AT44" s="184" t="s">
        <v>318</v>
      </c>
      <c r="AU44" s="184" t="s">
        <v>318</v>
      </c>
      <c r="AV44" s="184" t="s">
        <v>318</v>
      </c>
      <c r="AW44" s="184" t="s">
        <v>318</v>
      </c>
      <c r="AX44" s="184" t="s">
        <v>318</v>
      </c>
      <c r="AY44" s="184" t="s">
        <v>318</v>
      </c>
      <c r="AZ44" s="184" t="s">
        <v>318</v>
      </c>
      <c r="BA44" s="184" t="s">
        <v>318</v>
      </c>
      <c r="BB44" s="184" t="s">
        <v>318</v>
      </c>
      <c r="BC44" s="184" t="s">
        <v>318</v>
      </c>
      <c r="BD44" s="184" t="s">
        <v>318</v>
      </c>
      <c r="BE44" s="184" t="s">
        <v>318</v>
      </c>
      <c r="BF44" s="184" t="s">
        <v>318</v>
      </c>
      <c r="BG44" s="184" t="s">
        <v>318</v>
      </c>
      <c r="BH44" s="184" t="s">
        <v>318</v>
      </c>
      <c r="BI44" s="184" t="s">
        <v>318</v>
      </c>
      <c r="BJ44" s="184" t="n">
        <v>260</v>
      </c>
      <c r="BK44" s="189"/>
      <c r="BL44" s="189" t="s">
        <v>733</v>
      </c>
      <c r="BM44" s="191"/>
    </row>
    <row r="45" s="74" customFormat="true" ht="25.5" hidden="false" customHeight="true" outlineLevel="0" collapsed="false">
      <c r="A45" s="188"/>
      <c r="B45" s="200" t="s">
        <v>734</v>
      </c>
      <c r="C45" s="200"/>
      <c r="D45" s="200"/>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184" t="s">
        <v>318</v>
      </c>
      <c r="S45" s="184" t="s">
        <v>318</v>
      </c>
      <c r="T45" s="184" t="s">
        <v>318</v>
      </c>
      <c r="U45" s="184" t="s">
        <v>318</v>
      </c>
      <c r="V45" s="184" t="s">
        <v>318</v>
      </c>
      <c r="W45" s="184" t="s">
        <v>318</v>
      </c>
      <c r="X45" s="184" t="s">
        <v>318</v>
      </c>
      <c r="Y45" s="184" t="s">
        <v>318</v>
      </c>
      <c r="Z45" s="184" t="s">
        <v>318</v>
      </c>
      <c r="AA45" s="184" t="s">
        <v>318</v>
      </c>
      <c r="AB45" s="184" t="s">
        <v>318</v>
      </c>
      <c r="AC45" s="184" t="s">
        <v>318</v>
      </c>
      <c r="AD45" s="184" t="s">
        <v>318</v>
      </c>
      <c r="AE45" s="184" t="s">
        <v>318</v>
      </c>
      <c r="AF45" s="184" t="s">
        <v>318</v>
      </c>
      <c r="AG45" s="184" t="s">
        <v>318</v>
      </c>
      <c r="AH45" s="184" t="s">
        <v>318</v>
      </c>
      <c r="AI45" s="184" t="s">
        <v>318</v>
      </c>
      <c r="AJ45" s="184" t="s">
        <v>318</v>
      </c>
      <c r="AK45" s="184" t="s">
        <v>318</v>
      </c>
      <c r="AL45" s="184" t="s">
        <v>318</v>
      </c>
      <c r="AM45" s="184" t="s">
        <v>318</v>
      </c>
      <c r="AN45" s="184" t="s">
        <v>318</v>
      </c>
      <c r="AO45" s="184" t="s">
        <v>318</v>
      </c>
      <c r="AP45" s="184" t="s">
        <v>318</v>
      </c>
      <c r="AQ45" s="184" t="s">
        <v>318</v>
      </c>
      <c r="AR45" s="184" t="s">
        <v>318</v>
      </c>
      <c r="AS45" s="184" t="s">
        <v>318</v>
      </c>
      <c r="AT45" s="184" t="s">
        <v>318</v>
      </c>
      <c r="AU45" s="184" t="s">
        <v>318</v>
      </c>
      <c r="AV45" s="184" t="s">
        <v>318</v>
      </c>
      <c r="AW45" s="184" t="s">
        <v>318</v>
      </c>
      <c r="AX45" s="184" t="s">
        <v>318</v>
      </c>
      <c r="AY45" s="184" t="s">
        <v>318</v>
      </c>
      <c r="AZ45" s="184" t="s">
        <v>318</v>
      </c>
      <c r="BA45" s="184" t="s">
        <v>318</v>
      </c>
      <c r="BB45" s="184" t="s">
        <v>318</v>
      </c>
      <c r="BC45" s="184" t="s">
        <v>318</v>
      </c>
      <c r="BD45" s="184" t="s">
        <v>318</v>
      </c>
      <c r="BE45" s="184" t="s">
        <v>318</v>
      </c>
      <c r="BF45" s="184" t="s">
        <v>318</v>
      </c>
      <c r="BG45" s="184" t="s">
        <v>318</v>
      </c>
      <c r="BH45" s="184" t="s">
        <v>318</v>
      </c>
      <c r="BI45" s="184" t="s">
        <v>318</v>
      </c>
      <c r="BJ45" s="184" t="n">
        <v>1</v>
      </c>
      <c r="BK45" s="201"/>
      <c r="BL45" s="201"/>
      <c r="BM45" s="202" t="s">
        <v>735</v>
      </c>
    </row>
    <row r="46" s="74" customFormat="true" ht="12.95" hidden="false" customHeight="true" outlineLevel="0" collapsed="false">
      <c r="A46" s="188"/>
      <c r="B46" s="189" t="s">
        <v>736</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4" t="s">
        <v>318</v>
      </c>
      <c r="S46" s="184" t="s">
        <v>318</v>
      </c>
      <c r="T46" s="184" t="s">
        <v>318</v>
      </c>
      <c r="U46" s="184" t="s">
        <v>318</v>
      </c>
      <c r="V46" s="184" t="s">
        <v>318</v>
      </c>
      <c r="W46" s="184" t="s">
        <v>318</v>
      </c>
      <c r="X46" s="184" t="s">
        <v>318</v>
      </c>
      <c r="Y46" s="184" t="s">
        <v>318</v>
      </c>
      <c r="Z46" s="184" t="s">
        <v>318</v>
      </c>
      <c r="AA46" s="184" t="s">
        <v>318</v>
      </c>
      <c r="AB46" s="184" t="s">
        <v>318</v>
      </c>
      <c r="AC46" s="184" t="s">
        <v>318</v>
      </c>
      <c r="AD46" s="184" t="s">
        <v>318</v>
      </c>
      <c r="AE46" s="184" t="s">
        <v>318</v>
      </c>
      <c r="AF46" s="184" t="s">
        <v>318</v>
      </c>
      <c r="AG46" s="184" t="s">
        <v>318</v>
      </c>
      <c r="AH46" s="184" t="s">
        <v>318</v>
      </c>
      <c r="AI46" s="184" t="s">
        <v>318</v>
      </c>
      <c r="AJ46" s="184" t="s">
        <v>318</v>
      </c>
      <c r="AK46" s="184" t="s">
        <v>318</v>
      </c>
      <c r="AL46" s="184" t="s">
        <v>318</v>
      </c>
      <c r="AM46" s="184" t="s">
        <v>318</v>
      </c>
      <c r="AN46" s="184" t="s">
        <v>318</v>
      </c>
      <c r="AO46" s="184" t="s">
        <v>318</v>
      </c>
      <c r="AP46" s="184" t="s">
        <v>318</v>
      </c>
      <c r="AQ46" s="184" t="s">
        <v>318</v>
      </c>
      <c r="AR46" s="184" t="s">
        <v>318</v>
      </c>
      <c r="AS46" s="184" t="s">
        <v>318</v>
      </c>
      <c r="AT46" s="184" t="s">
        <v>318</v>
      </c>
      <c r="AU46" s="184" t="s">
        <v>318</v>
      </c>
      <c r="AV46" s="184" t="s">
        <v>318</v>
      </c>
      <c r="AW46" s="184" t="s">
        <v>318</v>
      </c>
      <c r="AX46" s="184" t="s">
        <v>318</v>
      </c>
      <c r="AY46" s="184" t="s">
        <v>318</v>
      </c>
      <c r="AZ46" s="184" t="s">
        <v>318</v>
      </c>
      <c r="BA46" s="184" t="s">
        <v>318</v>
      </c>
      <c r="BB46" s="184" t="s">
        <v>318</v>
      </c>
      <c r="BC46" s="184" t="s">
        <v>318</v>
      </c>
      <c r="BD46" s="184" t="s">
        <v>318</v>
      </c>
      <c r="BE46" s="184" t="s">
        <v>318</v>
      </c>
      <c r="BF46" s="184" t="s">
        <v>318</v>
      </c>
      <c r="BG46" s="184" t="s">
        <v>318</v>
      </c>
      <c r="BH46" s="184" t="s">
        <v>318</v>
      </c>
      <c r="BI46" s="184" t="n">
        <v>136</v>
      </c>
      <c r="BJ46" s="184" t="n">
        <v>61</v>
      </c>
      <c r="BK46" s="201"/>
      <c r="BL46" s="201"/>
      <c r="BM46" s="203" t="s">
        <v>737</v>
      </c>
    </row>
    <row r="47" s="74" customFormat="true" ht="12.95" hidden="false" customHeight="true" outlineLevel="0" collapsed="false">
      <c r="A47" s="188"/>
      <c r="B47" s="189" t="s">
        <v>738</v>
      </c>
      <c r="C47" s="189"/>
      <c r="D47" s="189"/>
      <c r="E47" s="184" t="s">
        <v>318</v>
      </c>
      <c r="F47" s="184" t="s">
        <v>318</v>
      </c>
      <c r="G47" s="184" t="s">
        <v>318</v>
      </c>
      <c r="H47" s="184" t="s">
        <v>318</v>
      </c>
      <c r="I47" s="184" t="s">
        <v>318</v>
      </c>
      <c r="J47" s="184" t="s">
        <v>318</v>
      </c>
      <c r="K47" s="184" t="n">
        <v>2</v>
      </c>
      <c r="L47" s="184" t="n">
        <v>1</v>
      </c>
      <c r="M47" s="184" t="s">
        <v>318</v>
      </c>
      <c r="N47" s="184" t="s">
        <v>318</v>
      </c>
      <c r="O47" s="184" t="s">
        <v>318</v>
      </c>
      <c r="P47" s="184" t="s">
        <v>318</v>
      </c>
      <c r="Q47" s="184" t="s">
        <v>318</v>
      </c>
      <c r="R47" s="184" t="s">
        <v>318</v>
      </c>
      <c r="S47" s="184" t="s">
        <v>318</v>
      </c>
      <c r="T47" s="184" t="s">
        <v>318</v>
      </c>
      <c r="U47" s="184" t="s">
        <v>318</v>
      </c>
      <c r="V47" s="184" t="s">
        <v>318</v>
      </c>
      <c r="W47" s="184" t="s">
        <v>318</v>
      </c>
      <c r="X47" s="184" t="s">
        <v>318</v>
      </c>
      <c r="Y47" s="184" t="s">
        <v>318</v>
      </c>
      <c r="Z47" s="184" t="s">
        <v>318</v>
      </c>
      <c r="AA47" s="184" t="s">
        <v>318</v>
      </c>
      <c r="AB47" s="184" t="s">
        <v>318</v>
      </c>
      <c r="AC47" s="184" t="s">
        <v>318</v>
      </c>
      <c r="AD47" s="184" t="s">
        <v>318</v>
      </c>
      <c r="AE47" s="184" t="s">
        <v>318</v>
      </c>
      <c r="AF47" s="184" t="s">
        <v>318</v>
      </c>
      <c r="AG47" s="184" t="s">
        <v>318</v>
      </c>
      <c r="AH47" s="184" t="s">
        <v>318</v>
      </c>
      <c r="AI47" s="184" t="s">
        <v>318</v>
      </c>
      <c r="AJ47" s="184" t="s">
        <v>318</v>
      </c>
      <c r="AK47" s="184" t="s">
        <v>318</v>
      </c>
      <c r="AL47" s="184" t="s">
        <v>318</v>
      </c>
      <c r="AM47" s="184" t="s">
        <v>318</v>
      </c>
      <c r="AN47" s="184" t="s">
        <v>318</v>
      </c>
      <c r="AO47" s="184" t="s">
        <v>318</v>
      </c>
      <c r="AP47" s="184" t="s">
        <v>318</v>
      </c>
      <c r="AQ47" s="184" t="s">
        <v>318</v>
      </c>
      <c r="AR47" s="184" t="s">
        <v>318</v>
      </c>
      <c r="AS47" s="184" t="s">
        <v>318</v>
      </c>
      <c r="AT47" s="184" t="s">
        <v>318</v>
      </c>
      <c r="AU47" s="184" t="s">
        <v>318</v>
      </c>
      <c r="AV47" s="184" t="s">
        <v>318</v>
      </c>
      <c r="AW47" s="184" t="s">
        <v>318</v>
      </c>
      <c r="AX47" s="184" t="s">
        <v>318</v>
      </c>
      <c r="AY47" s="184" t="s">
        <v>318</v>
      </c>
      <c r="AZ47" s="184" t="s">
        <v>318</v>
      </c>
      <c r="BA47" s="184" t="s">
        <v>318</v>
      </c>
      <c r="BB47" s="184" t="s">
        <v>318</v>
      </c>
      <c r="BC47" s="184" t="s">
        <v>318</v>
      </c>
      <c r="BD47" s="184" t="s">
        <v>318</v>
      </c>
      <c r="BE47" s="184" t="s">
        <v>318</v>
      </c>
      <c r="BF47" s="184" t="s">
        <v>318</v>
      </c>
      <c r="BG47" s="184" t="s">
        <v>318</v>
      </c>
      <c r="BH47" s="184" t="s">
        <v>318</v>
      </c>
      <c r="BI47" s="184" t="n">
        <v>35</v>
      </c>
      <c r="BJ47" s="184" t="n">
        <v>607</v>
      </c>
      <c r="BK47" s="189"/>
      <c r="BL47" s="189" t="s">
        <v>739</v>
      </c>
      <c r="BM47" s="191"/>
    </row>
    <row r="48" s="74" customFormat="true" ht="12.95" hidden="false" customHeight="true" outlineLevel="0" collapsed="false">
      <c r="A48" s="188"/>
      <c r="B48" s="189" t="s">
        <v>707</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4" t="s">
        <v>318</v>
      </c>
      <c r="S48" s="184" t="s">
        <v>318</v>
      </c>
      <c r="T48" s="184" t="s">
        <v>318</v>
      </c>
      <c r="U48" s="184" t="s">
        <v>318</v>
      </c>
      <c r="V48" s="184" t="s">
        <v>318</v>
      </c>
      <c r="W48" s="184" t="s">
        <v>318</v>
      </c>
      <c r="X48" s="184" t="s">
        <v>318</v>
      </c>
      <c r="Y48" s="184" t="s">
        <v>318</v>
      </c>
      <c r="Z48" s="184" t="s">
        <v>318</v>
      </c>
      <c r="AA48" s="184" t="s">
        <v>318</v>
      </c>
      <c r="AB48" s="184" t="s">
        <v>318</v>
      </c>
      <c r="AC48" s="184" t="s">
        <v>318</v>
      </c>
      <c r="AD48" s="184" t="s">
        <v>318</v>
      </c>
      <c r="AE48" s="184" t="s">
        <v>318</v>
      </c>
      <c r="AF48" s="184" t="s">
        <v>318</v>
      </c>
      <c r="AG48" s="184" t="s">
        <v>318</v>
      </c>
      <c r="AH48" s="184" t="s">
        <v>318</v>
      </c>
      <c r="AI48" s="184" t="s">
        <v>318</v>
      </c>
      <c r="AJ48" s="184" t="s">
        <v>318</v>
      </c>
      <c r="AK48" s="184" t="s">
        <v>318</v>
      </c>
      <c r="AL48" s="184" t="s">
        <v>318</v>
      </c>
      <c r="AM48" s="184" t="s">
        <v>318</v>
      </c>
      <c r="AN48" s="184" t="s">
        <v>318</v>
      </c>
      <c r="AO48" s="184" t="s">
        <v>318</v>
      </c>
      <c r="AP48" s="184" t="s">
        <v>318</v>
      </c>
      <c r="AQ48" s="184" t="s">
        <v>318</v>
      </c>
      <c r="AR48" s="184" t="s">
        <v>318</v>
      </c>
      <c r="AS48" s="184" t="s">
        <v>318</v>
      </c>
      <c r="AT48" s="184" t="s">
        <v>318</v>
      </c>
      <c r="AU48" s="184" t="s">
        <v>318</v>
      </c>
      <c r="AV48" s="184" t="s">
        <v>318</v>
      </c>
      <c r="AW48" s="184" t="s">
        <v>318</v>
      </c>
      <c r="AX48" s="184" t="s">
        <v>318</v>
      </c>
      <c r="AY48" s="184" t="s">
        <v>318</v>
      </c>
      <c r="AZ48" s="184" t="s">
        <v>318</v>
      </c>
      <c r="BA48" s="184" t="s">
        <v>318</v>
      </c>
      <c r="BB48" s="184" t="s">
        <v>318</v>
      </c>
      <c r="BC48" s="184" t="s">
        <v>318</v>
      </c>
      <c r="BD48" s="184" t="s">
        <v>318</v>
      </c>
      <c r="BE48" s="184" t="s">
        <v>318</v>
      </c>
      <c r="BF48" s="184" t="s">
        <v>318</v>
      </c>
      <c r="BG48" s="184" t="s">
        <v>318</v>
      </c>
      <c r="BH48" s="184" t="s">
        <v>318</v>
      </c>
      <c r="BI48" s="184" t="n">
        <v>1850</v>
      </c>
      <c r="BJ48" s="184" t="n">
        <v>50</v>
      </c>
      <c r="BK48" s="189"/>
      <c r="BL48" s="189" t="s">
        <v>708</v>
      </c>
      <c r="BM48" s="191"/>
    </row>
    <row r="49" s="74" customFormat="true" ht="12.95" hidden="false" customHeight="true" outlineLevel="0" collapsed="false">
      <c r="A49" s="188"/>
      <c r="B49" s="189" t="s">
        <v>709</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4" t="s">
        <v>318</v>
      </c>
      <c r="S49" s="184" t="s">
        <v>318</v>
      </c>
      <c r="T49" s="184" t="s">
        <v>318</v>
      </c>
      <c r="U49" s="184" t="s">
        <v>318</v>
      </c>
      <c r="V49" s="184" t="s">
        <v>318</v>
      </c>
      <c r="W49" s="184" t="s">
        <v>318</v>
      </c>
      <c r="X49" s="184" t="s">
        <v>318</v>
      </c>
      <c r="Y49" s="184" t="s">
        <v>318</v>
      </c>
      <c r="Z49" s="184" t="s">
        <v>318</v>
      </c>
      <c r="AA49" s="184" t="s">
        <v>318</v>
      </c>
      <c r="AB49" s="184" t="s">
        <v>318</v>
      </c>
      <c r="AC49" s="184" t="s">
        <v>318</v>
      </c>
      <c r="AD49" s="184" t="s">
        <v>318</v>
      </c>
      <c r="AE49" s="184" t="s">
        <v>318</v>
      </c>
      <c r="AF49" s="184" t="s">
        <v>318</v>
      </c>
      <c r="AG49" s="184" t="s">
        <v>318</v>
      </c>
      <c r="AH49" s="184" t="s">
        <v>318</v>
      </c>
      <c r="AI49" s="184" t="s">
        <v>318</v>
      </c>
      <c r="AJ49" s="184" t="s">
        <v>318</v>
      </c>
      <c r="AK49" s="184" t="s">
        <v>318</v>
      </c>
      <c r="AL49" s="184" t="s">
        <v>318</v>
      </c>
      <c r="AM49" s="184" t="s">
        <v>318</v>
      </c>
      <c r="AN49" s="184" t="s">
        <v>318</v>
      </c>
      <c r="AO49" s="184" t="s">
        <v>318</v>
      </c>
      <c r="AP49" s="184" t="s">
        <v>318</v>
      </c>
      <c r="AQ49" s="184" t="s">
        <v>318</v>
      </c>
      <c r="AR49" s="184" t="s">
        <v>318</v>
      </c>
      <c r="AS49" s="184" t="s">
        <v>318</v>
      </c>
      <c r="AT49" s="184" t="s">
        <v>318</v>
      </c>
      <c r="AU49" s="184" t="s">
        <v>318</v>
      </c>
      <c r="AV49" s="184" t="s">
        <v>318</v>
      </c>
      <c r="AW49" s="184" t="s">
        <v>318</v>
      </c>
      <c r="AX49" s="184" t="s">
        <v>318</v>
      </c>
      <c r="AY49" s="184" t="s">
        <v>318</v>
      </c>
      <c r="AZ49" s="184" t="s">
        <v>318</v>
      </c>
      <c r="BA49" s="184" t="s">
        <v>318</v>
      </c>
      <c r="BB49" s="184" t="s">
        <v>318</v>
      </c>
      <c r="BC49" s="184" t="s">
        <v>318</v>
      </c>
      <c r="BD49" s="184" t="s">
        <v>318</v>
      </c>
      <c r="BE49" s="184" t="s">
        <v>318</v>
      </c>
      <c r="BF49" s="184" t="s">
        <v>318</v>
      </c>
      <c r="BG49" s="184" t="s">
        <v>318</v>
      </c>
      <c r="BH49" s="184" t="s">
        <v>318</v>
      </c>
      <c r="BI49" s="184" t="s">
        <v>318</v>
      </c>
      <c r="BJ49" s="184" t="s">
        <v>318</v>
      </c>
      <c r="BK49" s="189" t="s">
        <v>710</v>
      </c>
      <c r="BL49" s="189"/>
      <c r="BM49" s="191"/>
    </row>
    <row r="50" s="74" customFormat="true" ht="12.95" hidden="false" customHeight="true" outlineLevel="0" collapsed="false">
      <c r="A50" s="188"/>
      <c r="B50" s="189" t="s">
        <v>711</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4" t="s">
        <v>318</v>
      </c>
      <c r="S50" s="184" t="s">
        <v>318</v>
      </c>
      <c r="T50" s="184" t="s">
        <v>318</v>
      </c>
      <c r="U50" s="184" t="s">
        <v>318</v>
      </c>
      <c r="V50" s="184" t="s">
        <v>318</v>
      </c>
      <c r="W50" s="184" t="s">
        <v>318</v>
      </c>
      <c r="X50" s="184" t="s">
        <v>318</v>
      </c>
      <c r="Y50" s="184" t="s">
        <v>318</v>
      </c>
      <c r="Z50" s="184" t="s">
        <v>318</v>
      </c>
      <c r="AA50" s="184" t="s">
        <v>318</v>
      </c>
      <c r="AB50" s="184" t="s">
        <v>318</v>
      </c>
      <c r="AC50" s="184" t="s">
        <v>318</v>
      </c>
      <c r="AD50" s="184" t="s">
        <v>318</v>
      </c>
      <c r="AE50" s="184" t="s">
        <v>318</v>
      </c>
      <c r="AF50" s="184" t="s">
        <v>318</v>
      </c>
      <c r="AG50" s="184" t="s">
        <v>318</v>
      </c>
      <c r="AH50" s="184" t="s">
        <v>318</v>
      </c>
      <c r="AI50" s="184" t="s">
        <v>318</v>
      </c>
      <c r="AJ50" s="184" t="s">
        <v>318</v>
      </c>
      <c r="AK50" s="184" t="s">
        <v>318</v>
      </c>
      <c r="AL50" s="184" t="s">
        <v>318</v>
      </c>
      <c r="AM50" s="184" t="s">
        <v>318</v>
      </c>
      <c r="AN50" s="184" t="s">
        <v>318</v>
      </c>
      <c r="AO50" s="184" t="s">
        <v>318</v>
      </c>
      <c r="AP50" s="184" t="s">
        <v>318</v>
      </c>
      <c r="AQ50" s="184" t="s">
        <v>318</v>
      </c>
      <c r="AR50" s="184" t="s">
        <v>318</v>
      </c>
      <c r="AS50" s="184" t="s">
        <v>318</v>
      </c>
      <c r="AT50" s="184" t="s">
        <v>318</v>
      </c>
      <c r="AU50" s="184" t="s">
        <v>318</v>
      </c>
      <c r="AV50" s="184" t="s">
        <v>318</v>
      </c>
      <c r="AW50" s="184" t="s">
        <v>318</v>
      </c>
      <c r="AX50" s="184" t="s">
        <v>318</v>
      </c>
      <c r="AY50" s="184" t="s">
        <v>318</v>
      </c>
      <c r="AZ50" s="184" t="s">
        <v>318</v>
      </c>
      <c r="BA50" s="184" t="s">
        <v>318</v>
      </c>
      <c r="BB50" s="184" t="s">
        <v>318</v>
      </c>
      <c r="BC50" s="184" t="s">
        <v>318</v>
      </c>
      <c r="BD50" s="184" t="s">
        <v>318</v>
      </c>
      <c r="BE50" s="184" t="s">
        <v>318</v>
      </c>
      <c r="BF50" s="184" t="s">
        <v>318</v>
      </c>
      <c r="BG50" s="184" t="s">
        <v>318</v>
      </c>
      <c r="BH50" s="184" t="s">
        <v>318</v>
      </c>
      <c r="BI50" s="184" t="s">
        <v>318</v>
      </c>
      <c r="BJ50" s="184" t="s">
        <v>318</v>
      </c>
      <c r="BK50" s="189" t="s">
        <v>712</v>
      </c>
      <c r="BL50" s="189"/>
      <c r="BM50" s="191"/>
    </row>
    <row r="51" s="74" customFormat="true" ht="12.95" hidden="false" customHeight="true" outlineLevel="0" collapsed="false">
      <c r="A51" s="188"/>
      <c r="B51" s="189" t="s">
        <v>713</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4" t="s">
        <v>318</v>
      </c>
      <c r="S51" s="184" t="s">
        <v>318</v>
      </c>
      <c r="T51" s="184" t="s">
        <v>318</v>
      </c>
      <c r="U51" s="184" t="s">
        <v>318</v>
      </c>
      <c r="V51" s="184" t="s">
        <v>318</v>
      </c>
      <c r="W51" s="184" t="s">
        <v>318</v>
      </c>
      <c r="X51" s="184" t="s">
        <v>318</v>
      </c>
      <c r="Y51" s="184" t="s">
        <v>318</v>
      </c>
      <c r="Z51" s="184" t="s">
        <v>318</v>
      </c>
      <c r="AA51" s="184" t="s">
        <v>318</v>
      </c>
      <c r="AB51" s="184" t="s">
        <v>318</v>
      </c>
      <c r="AC51" s="184" t="s">
        <v>318</v>
      </c>
      <c r="AD51" s="184" t="s">
        <v>318</v>
      </c>
      <c r="AE51" s="184" t="s">
        <v>318</v>
      </c>
      <c r="AF51" s="184" t="s">
        <v>318</v>
      </c>
      <c r="AG51" s="184" t="s">
        <v>318</v>
      </c>
      <c r="AH51" s="184" t="s">
        <v>318</v>
      </c>
      <c r="AI51" s="184" t="s">
        <v>318</v>
      </c>
      <c r="AJ51" s="184" t="s">
        <v>318</v>
      </c>
      <c r="AK51" s="184" t="s">
        <v>318</v>
      </c>
      <c r="AL51" s="184" t="s">
        <v>318</v>
      </c>
      <c r="AM51" s="184" t="s">
        <v>318</v>
      </c>
      <c r="AN51" s="184" t="s">
        <v>318</v>
      </c>
      <c r="AO51" s="184" t="s">
        <v>318</v>
      </c>
      <c r="AP51" s="184" t="s">
        <v>318</v>
      </c>
      <c r="AQ51" s="184" t="s">
        <v>318</v>
      </c>
      <c r="AR51" s="184" t="s">
        <v>318</v>
      </c>
      <c r="AS51" s="184" t="s">
        <v>318</v>
      </c>
      <c r="AT51" s="184" t="s">
        <v>318</v>
      </c>
      <c r="AU51" s="184" t="s">
        <v>318</v>
      </c>
      <c r="AV51" s="184" t="s">
        <v>318</v>
      </c>
      <c r="AW51" s="184" t="s">
        <v>318</v>
      </c>
      <c r="AX51" s="184" t="s">
        <v>318</v>
      </c>
      <c r="AY51" s="184" t="s">
        <v>318</v>
      </c>
      <c r="AZ51" s="184" t="s">
        <v>318</v>
      </c>
      <c r="BA51" s="184" t="s">
        <v>318</v>
      </c>
      <c r="BB51" s="184" t="s">
        <v>318</v>
      </c>
      <c r="BC51" s="184" t="s">
        <v>318</v>
      </c>
      <c r="BD51" s="184" t="s">
        <v>318</v>
      </c>
      <c r="BE51" s="184" t="s">
        <v>318</v>
      </c>
      <c r="BF51" s="184" t="s">
        <v>318</v>
      </c>
      <c r="BG51" s="184" t="s">
        <v>318</v>
      </c>
      <c r="BH51" s="184" t="s">
        <v>318</v>
      </c>
      <c r="BI51" s="184" t="s">
        <v>318</v>
      </c>
      <c r="BJ51" s="184" t="s">
        <v>318</v>
      </c>
      <c r="BK51" s="189" t="s">
        <v>714</v>
      </c>
      <c r="BL51" s="189"/>
      <c r="BM51" s="191"/>
    </row>
    <row r="52" s="74" customFormat="true" ht="12.95" hidden="false" customHeight="true" outlineLevel="0" collapsed="false">
      <c r="A52" s="188"/>
      <c r="B52" s="189" t="s">
        <v>740</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n">
        <v>1</v>
      </c>
      <c r="R52" s="184" t="s">
        <v>318</v>
      </c>
      <c r="S52" s="184" t="s">
        <v>318</v>
      </c>
      <c r="T52" s="184" t="s">
        <v>318</v>
      </c>
      <c r="U52" s="184" t="s">
        <v>318</v>
      </c>
      <c r="V52" s="184" t="s">
        <v>318</v>
      </c>
      <c r="W52" s="184" t="s">
        <v>318</v>
      </c>
      <c r="X52" s="184" t="s">
        <v>318</v>
      </c>
      <c r="Y52" s="184" t="s">
        <v>318</v>
      </c>
      <c r="Z52" s="184" t="s">
        <v>318</v>
      </c>
      <c r="AA52" s="184" t="s">
        <v>318</v>
      </c>
      <c r="AB52" s="184" t="s">
        <v>318</v>
      </c>
      <c r="AC52" s="184" t="s">
        <v>318</v>
      </c>
      <c r="AD52" s="184" t="s">
        <v>318</v>
      </c>
      <c r="AE52" s="184" t="s">
        <v>318</v>
      </c>
      <c r="AF52" s="184" t="s">
        <v>318</v>
      </c>
      <c r="AG52" s="184" t="s">
        <v>318</v>
      </c>
      <c r="AH52" s="184" t="s">
        <v>318</v>
      </c>
      <c r="AI52" s="184" t="s">
        <v>318</v>
      </c>
      <c r="AJ52" s="184" t="s">
        <v>318</v>
      </c>
      <c r="AK52" s="184" t="s">
        <v>318</v>
      </c>
      <c r="AL52" s="184" t="s">
        <v>318</v>
      </c>
      <c r="AM52" s="184" t="s">
        <v>318</v>
      </c>
      <c r="AN52" s="184" t="s">
        <v>318</v>
      </c>
      <c r="AO52" s="184" t="s">
        <v>318</v>
      </c>
      <c r="AP52" s="184" t="s">
        <v>318</v>
      </c>
      <c r="AQ52" s="184" t="s">
        <v>318</v>
      </c>
      <c r="AR52" s="184" t="s">
        <v>318</v>
      </c>
      <c r="AS52" s="184" t="s">
        <v>318</v>
      </c>
      <c r="AT52" s="184" t="s">
        <v>318</v>
      </c>
      <c r="AU52" s="184" t="s">
        <v>318</v>
      </c>
      <c r="AV52" s="184" t="s">
        <v>318</v>
      </c>
      <c r="AW52" s="184" t="s">
        <v>318</v>
      </c>
      <c r="AX52" s="184" t="s">
        <v>318</v>
      </c>
      <c r="AY52" s="184" t="s">
        <v>318</v>
      </c>
      <c r="AZ52" s="184" t="s">
        <v>318</v>
      </c>
      <c r="BA52" s="184" t="s">
        <v>318</v>
      </c>
      <c r="BB52" s="184" t="s">
        <v>318</v>
      </c>
      <c r="BC52" s="184" t="s">
        <v>318</v>
      </c>
      <c r="BD52" s="184" t="s">
        <v>318</v>
      </c>
      <c r="BE52" s="184" t="s">
        <v>318</v>
      </c>
      <c r="BF52" s="184" t="s">
        <v>318</v>
      </c>
      <c r="BG52" s="184" t="s">
        <v>318</v>
      </c>
      <c r="BH52" s="184" t="s">
        <v>318</v>
      </c>
      <c r="BI52" s="184" t="s">
        <v>318</v>
      </c>
      <c r="BJ52" s="184" t="n">
        <v>5</v>
      </c>
      <c r="BK52" s="189" t="s">
        <v>741</v>
      </c>
      <c r="BL52" s="189"/>
      <c r="BM52" s="191"/>
    </row>
    <row r="53" s="74" customFormat="true" ht="12.95" hidden="false" customHeight="true" outlineLevel="0" collapsed="false">
      <c r="A53" s="188"/>
      <c r="B53" s="189" t="s">
        <v>742</v>
      </c>
      <c r="C53" s="189"/>
      <c r="D53" s="189"/>
      <c r="E53" s="184" t="s">
        <v>318</v>
      </c>
      <c r="F53" s="184" t="s">
        <v>318</v>
      </c>
      <c r="G53" s="184" t="s">
        <v>318</v>
      </c>
      <c r="H53" s="184" t="s">
        <v>318</v>
      </c>
      <c r="I53" s="184" t="s">
        <v>318</v>
      </c>
      <c r="J53" s="184" t="s">
        <v>318</v>
      </c>
      <c r="K53" s="184" t="s">
        <v>318</v>
      </c>
      <c r="L53" s="184" t="s">
        <v>318</v>
      </c>
      <c r="M53" s="184" t="s">
        <v>318</v>
      </c>
      <c r="N53" s="184" t="s">
        <v>318</v>
      </c>
      <c r="O53" s="184" t="s">
        <v>318</v>
      </c>
      <c r="P53" s="184" t="s">
        <v>318</v>
      </c>
      <c r="Q53" s="184" t="n">
        <v>206</v>
      </c>
      <c r="R53" s="184" t="s">
        <v>318</v>
      </c>
      <c r="S53" s="184" t="s">
        <v>318</v>
      </c>
      <c r="T53" s="184" t="s">
        <v>318</v>
      </c>
      <c r="U53" s="184" t="s">
        <v>318</v>
      </c>
      <c r="V53" s="184" t="s">
        <v>318</v>
      </c>
      <c r="W53" s="184" t="s">
        <v>318</v>
      </c>
      <c r="X53" s="184" t="s">
        <v>318</v>
      </c>
      <c r="Y53" s="184" t="s">
        <v>318</v>
      </c>
      <c r="Z53" s="184" t="s">
        <v>318</v>
      </c>
      <c r="AA53" s="184" t="s">
        <v>318</v>
      </c>
      <c r="AB53" s="184" t="s">
        <v>318</v>
      </c>
      <c r="AC53" s="184" t="s">
        <v>318</v>
      </c>
      <c r="AD53" s="184" t="s">
        <v>318</v>
      </c>
      <c r="AE53" s="184" t="s">
        <v>318</v>
      </c>
      <c r="AF53" s="184" t="s">
        <v>318</v>
      </c>
      <c r="AG53" s="184" t="s">
        <v>318</v>
      </c>
      <c r="AH53" s="184" t="s">
        <v>318</v>
      </c>
      <c r="AI53" s="184" t="s">
        <v>318</v>
      </c>
      <c r="AJ53" s="184" t="s">
        <v>318</v>
      </c>
      <c r="AK53" s="184" t="s">
        <v>318</v>
      </c>
      <c r="AL53" s="184" t="s">
        <v>318</v>
      </c>
      <c r="AM53" s="184" t="s">
        <v>318</v>
      </c>
      <c r="AN53" s="184" t="s">
        <v>318</v>
      </c>
      <c r="AO53" s="184" t="s">
        <v>318</v>
      </c>
      <c r="AP53" s="184" t="s">
        <v>318</v>
      </c>
      <c r="AQ53" s="184" t="s">
        <v>318</v>
      </c>
      <c r="AR53" s="184" t="s">
        <v>318</v>
      </c>
      <c r="AS53" s="184" t="s">
        <v>318</v>
      </c>
      <c r="AT53" s="184" t="s">
        <v>318</v>
      </c>
      <c r="AU53" s="184" t="s">
        <v>318</v>
      </c>
      <c r="AV53" s="184" t="s">
        <v>318</v>
      </c>
      <c r="AW53" s="184" t="s">
        <v>318</v>
      </c>
      <c r="AX53" s="184" t="s">
        <v>318</v>
      </c>
      <c r="AY53" s="184" t="s">
        <v>318</v>
      </c>
      <c r="AZ53" s="184" t="s">
        <v>318</v>
      </c>
      <c r="BA53" s="184" t="s">
        <v>318</v>
      </c>
      <c r="BB53" s="184" t="s">
        <v>318</v>
      </c>
      <c r="BC53" s="184" t="s">
        <v>318</v>
      </c>
      <c r="BD53" s="184" t="s">
        <v>318</v>
      </c>
      <c r="BE53" s="184" t="s">
        <v>318</v>
      </c>
      <c r="BF53" s="184" t="s">
        <v>318</v>
      </c>
      <c r="BG53" s="184" t="s">
        <v>318</v>
      </c>
      <c r="BH53" s="184" t="s">
        <v>318</v>
      </c>
      <c r="BI53" s="184" t="s">
        <v>318</v>
      </c>
      <c r="BJ53" s="184" t="n">
        <v>27</v>
      </c>
      <c r="BK53" s="189" t="s">
        <v>743</v>
      </c>
      <c r="BL53" s="189"/>
      <c r="BM53" s="191"/>
    </row>
    <row r="54" s="74" customFormat="true" ht="12.95" hidden="false" customHeight="true" outlineLevel="0" collapsed="false">
      <c r="A54" s="188"/>
      <c r="B54" s="189" t="s">
        <v>715</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n">
        <v>27</v>
      </c>
      <c r="R54" s="184" t="s">
        <v>318</v>
      </c>
      <c r="S54" s="184" t="s">
        <v>318</v>
      </c>
      <c r="T54" s="184" t="s">
        <v>318</v>
      </c>
      <c r="U54" s="184" t="n">
        <v>289</v>
      </c>
      <c r="V54" s="184" t="n">
        <v>191</v>
      </c>
      <c r="W54" s="184" t="s">
        <v>318</v>
      </c>
      <c r="X54" s="184" t="s">
        <v>318</v>
      </c>
      <c r="Y54" s="184" t="s">
        <v>318</v>
      </c>
      <c r="Z54" s="184" t="s">
        <v>318</v>
      </c>
      <c r="AA54" s="184" t="s">
        <v>318</v>
      </c>
      <c r="AB54" s="184" t="s">
        <v>318</v>
      </c>
      <c r="AC54" s="184" t="s">
        <v>318</v>
      </c>
      <c r="AD54" s="184" t="s">
        <v>318</v>
      </c>
      <c r="AE54" s="184" t="s">
        <v>318</v>
      </c>
      <c r="AF54" s="184" t="s">
        <v>318</v>
      </c>
      <c r="AG54" s="184" t="s">
        <v>318</v>
      </c>
      <c r="AH54" s="184" t="s">
        <v>318</v>
      </c>
      <c r="AI54" s="184" t="n">
        <v>18</v>
      </c>
      <c r="AJ54" s="184" t="n">
        <v>15</v>
      </c>
      <c r="AK54" s="184" t="n">
        <v>3</v>
      </c>
      <c r="AL54" s="184" t="s">
        <v>318</v>
      </c>
      <c r="AM54" s="184" t="s">
        <v>318</v>
      </c>
      <c r="AN54" s="184" t="s">
        <v>318</v>
      </c>
      <c r="AO54" s="184" t="s">
        <v>318</v>
      </c>
      <c r="AP54" s="184" t="n">
        <v>80</v>
      </c>
      <c r="AQ54" s="184" t="s">
        <v>318</v>
      </c>
      <c r="AR54" s="184" t="s">
        <v>318</v>
      </c>
      <c r="AS54" s="184" t="s">
        <v>318</v>
      </c>
      <c r="AT54" s="184" t="s">
        <v>318</v>
      </c>
      <c r="AU54" s="184" t="s">
        <v>318</v>
      </c>
      <c r="AV54" s="184" t="s">
        <v>318</v>
      </c>
      <c r="AW54" s="184" t="s">
        <v>318</v>
      </c>
      <c r="AX54" s="184" t="s">
        <v>318</v>
      </c>
      <c r="AY54" s="184" t="s">
        <v>318</v>
      </c>
      <c r="AZ54" s="184" t="s">
        <v>318</v>
      </c>
      <c r="BA54" s="184" t="s">
        <v>318</v>
      </c>
      <c r="BB54" s="184" t="s">
        <v>318</v>
      </c>
      <c r="BC54" s="184" t="s">
        <v>318</v>
      </c>
      <c r="BD54" s="184" t="s">
        <v>318</v>
      </c>
      <c r="BE54" s="184" t="s">
        <v>318</v>
      </c>
      <c r="BF54" s="184" t="s">
        <v>318</v>
      </c>
      <c r="BG54" s="184" t="s">
        <v>318</v>
      </c>
      <c r="BH54" s="184" t="s">
        <v>318</v>
      </c>
      <c r="BI54" s="184" t="s">
        <v>318</v>
      </c>
      <c r="BJ54" s="184" t="n">
        <v>470</v>
      </c>
      <c r="BK54" s="189" t="s">
        <v>716</v>
      </c>
      <c r="BL54" s="189"/>
      <c r="BM54" s="191"/>
    </row>
    <row r="55" s="74" customFormat="true" ht="12.95" hidden="false" customHeight="true" outlineLevel="0" collapsed="false">
      <c r="A55" s="188"/>
      <c r="B55" s="189" t="s">
        <v>744</v>
      </c>
      <c r="C55" s="189"/>
      <c r="D55" s="189"/>
      <c r="E55" s="184" t="s">
        <v>318</v>
      </c>
      <c r="F55" s="184" t="s">
        <v>318</v>
      </c>
      <c r="G55" s="184" t="s">
        <v>318</v>
      </c>
      <c r="H55" s="184" t="s">
        <v>318</v>
      </c>
      <c r="I55" s="184" t="s">
        <v>318</v>
      </c>
      <c r="J55" s="184" t="s">
        <v>318</v>
      </c>
      <c r="K55" s="184" t="s">
        <v>318</v>
      </c>
      <c r="L55" s="184" t="s">
        <v>318</v>
      </c>
      <c r="M55" s="184" t="s">
        <v>318</v>
      </c>
      <c r="N55" s="184" t="s">
        <v>318</v>
      </c>
      <c r="O55" s="184" t="s">
        <v>318</v>
      </c>
      <c r="P55" s="184" t="s">
        <v>318</v>
      </c>
      <c r="Q55" s="184" t="s">
        <v>318</v>
      </c>
      <c r="R55" s="184" t="s">
        <v>318</v>
      </c>
      <c r="S55" s="184" t="s">
        <v>318</v>
      </c>
      <c r="T55" s="184" t="s">
        <v>318</v>
      </c>
      <c r="U55" s="184" t="s">
        <v>318</v>
      </c>
      <c r="V55" s="184" t="s">
        <v>318</v>
      </c>
      <c r="W55" s="184" t="s">
        <v>318</v>
      </c>
      <c r="X55" s="184" t="s">
        <v>318</v>
      </c>
      <c r="Y55" s="184" t="s">
        <v>318</v>
      </c>
      <c r="Z55" s="184" t="s">
        <v>318</v>
      </c>
      <c r="AA55" s="184" t="s">
        <v>318</v>
      </c>
      <c r="AB55" s="184" t="s">
        <v>318</v>
      </c>
      <c r="AC55" s="184" t="s">
        <v>318</v>
      </c>
      <c r="AD55" s="184" t="s">
        <v>318</v>
      </c>
      <c r="AE55" s="184" t="s">
        <v>318</v>
      </c>
      <c r="AF55" s="184" t="s">
        <v>318</v>
      </c>
      <c r="AG55" s="184" t="s">
        <v>318</v>
      </c>
      <c r="AH55" s="184" t="s">
        <v>318</v>
      </c>
      <c r="AI55" s="184" t="s">
        <v>318</v>
      </c>
      <c r="AJ55" s="184" t="s">
        <v>318</v>
      </c>
      <c r="AK55" s="184" t="s">
        <v>318</v>
      </c>
      <c r="AL55" s="184" t="s">
        <v>318</v>
      </c>
      <c r="AM55" s="184" t="s">
        <v>318</v>
      </c>
      <c r="AN55" s="184" t="s">
        <v>318</v>
      </c>
      <c r="AO55" s="184" t="s">
        <v>318</v>
      </c>
      <c r="AP55" s="184" t="s">
        <v>318</v>
      </c>
      <c r="AQ55" s="184" t="s">
        <v>318</v>
      </c>
      <c r="AR55" s="184" t="s">
        <v>318</v>
      </c>
      <c r="AS55" s="184" t="s">
        <v>318</v>
      </c>
      <c r="AT55" s="184" t="s">
        <v>318</v>
      </c>
      <c r="AU55" s="184" t="s">
        <v>318</v>
      </c>
      <c r="AV55" s="184" t="s">
        <v>318</v>
      </c>
      <c r="AW55" s="184" t="s">
        <v>318</v>
      </c>
      <c r="AX55" s="184" t="s">
        <v>318</v>
      </c>
      <c r="AY55" s="184" t="s">
        <v>318</v>
      </c>
      <c r="AZ55" s="184" t="s">
        <v>318</v>
      </c>
      <c r="BA55" s="184" t="s">
        <v>318</v>
      </c>
      <c r="BB55" s="184" t="s">
        <v>318</v>
      </c>
      <c r="BC55" s="184" t="s">
        <v>318</v>
      </c>
      <c r="BD55" s="184" t="s">
        <v>318</v>
      </c>
      <c r="BE55" s="184" t="s">
        <v>318</v>
      </c>
      <c r="BF55" s="184" t="s">
        <v>318</v>
      </c>
      <c r="BG55" s="184" t="s">
        <v>318</v>
      </c>
      <c r="BH55" s="184" t="s">
        <v>318</v>
      </c>
      <c r="BI55" s="184" t="s">
        <v>318</v>
      </c>
      <c r="BJ55" s="184" t="s">
        <v>318</v>
      </c>
      <c r="BK55" s="189" t="s">
        <v>745</v>
      </c>
      <c r="BL55" s="189"/>
      <c r="BM55" s="191"/>
    </row>
    <row r="56" s="74" customFormat="true" ht="12.95" hidden="false" customHeight="true" outlineLevel="0" collapsed="false">
      <c r="A56" s="188" t="s">
        <v>746</v>
      </c>
      <c r="B56" s="188"/>
      <c r="C56" s="188"/>
      <c r="D56" s="188"/>
      <c r="E56" s="184" t="s">
        <v>318</v>
      </c>
      <c r="F56" s="184" t="s">
        <v>318</v>
      </c>
      <c r="G56" s="184" t="n">
        <v>14</v>
      </c>
      <c r="H56" s="184" t="s">
        <v>318</v>
      </c>
      <c r="I56" s="184" t="s">
        <v>318</v>
      </c>
      <c r="J56" s="184" t="s">
        <v>318</v>
      </c>
      <c r="K56" s="184" t="s">
        <v>318</v>
      </c>
      <c r="L56" s="184" t="s">
        <v>318</v>
      </c>
      <c r="M56" s="184" t="s">
        <v>318</v>
      </c>
      <c r="N56" s="184" t="s">
        <v>318</v>
      </c>
      <c r="O56" s="184" t="s">
        <v>318</v>
      </c>
      <c r="P56" s="184" t="s">
        <v>318</v>
      </c>
      <c r="Q56" s="184" t="n">
        <v>14</v>
      </c>
      <c r="R56" s="184" t="s">
        <v>318</v>
      </c>
      <c r="S56" s="184" t="s">
        <v>318</v>
      </c>
      <c r="T56" s="184" t="s">
        <v>318</v>
      </c>
      <c r="U56" s="184" t="n">
        <v>1</v>
      </c>
      <c r="V56" s="184" t="s">
        <v>318</v>
      </c>
      <c r="W56" s="184" t="s">
        <v>318</v>
      </c>
      <c r="X56" s="184" t="s">
        <v>318</v>
      </c>
      <c r="Y56" s="184" t="s">
        <v>318</v>
      </c>
      <c r="Z56" s="184" t="s">
        <v>318</v>
      </c>
      <c r="AA56" s="184" t="s">
        <v>318</v>
      </c>
      <c r="AB56" s="184" t="s">
        <v>318</v>
      </c>
      <c r="AC56" s="184" t="s">
        <v>318</v>
      </c>
      <c r="AD56" s="184" t="s">
        <v>318</v>
      </c>
      <c r="AE56" s="184" t="s">
        <v>318</v>
      </c>
      <c r="AF56" s="184" t="n">
        <v>1</v>
      </c>
      <c r="AG56" s="184" t="n">
        <v>1</v>
      </c>
      <c r="AH56" s="184" t="s">
        <v>318</v>
      </c>
      <c r="AI56" s="184" t="s">
        <v>318</v>
      </c>
      <c r="AJ56" s="184" t="s">
        <v>318</v>
      </c>
      <c r="AK56" s="184" t="s">
        <v>318</v>
      </c>
      <c r="AL56" s="184" t="s">
        <v>318</v>
      </c>
      <c r="AM56" s="184" t="s">
        <v>318</v>
      </c>
      <c r="AN56" s="184" t="s">
        <v>318</v>
      </c>
      <c r="AO56" s="184" t="s">
        <v>318</v>
      </c>
      <c r="AP56" s="184" t="s">
        <v>318</v>
      </c>
      <c r="AQ56" s="184" t="s">
        <v>318</v>
      </c>
      <c r="AR56" s="184" t="s">
        <v>318</v>
      </c>
      <c r="AS56" s="184" t="s">
        <v>318</v>
      </c>
      <c r="AT56" s="184" t="s">
        <v>318</v>
      </c>
      <c r="AU56" s="184" t="s">
        <v>318</v>
      </c>
      <c r="AV56" s="184" t="s">
        <v>318</v>
      </c>
      <c r="AW56" s="184" t="s">
        <v>318</v>
      </c>
      <c r="AX56" s="184" t="s">
        <v>318</v>
      </c>
      <c r="AY56" s="184" t="s">
        <v>318</v>
      </c>
      <c r="AZ56" s="184" t="s">
        <v>318</v>
      </c>
      <c r="BA56" s="184" t="s">
        <v>318</v>
      </c>
      <c r="BB56" s="184" t="s">
        <v>318</v>
      </c>
      <c r="BC56" s="184" t="s">
        <v>318</v>
      </c>
      <c r="BD56" s="184" t="s">
        <v>318</v>
      </c>
      <c r="BE56" s="184" t="s">
        <v>318</v>
      </c>
      <c r="BF56" s="184" t="s">
        <v>318</v>
      </c>
      <c r="BG56" s="184" t="s">
        <v>318</v>
      </c>
      <c r="BH56" s="184" t="s">
        <v>318</v>
      </c>
      <c r="BI56" s="184" t="n">
        <v>1542</v>
      </c>
      <c r="BJ56" s="184" t="n">
        <v>4013</v>
      </c>
      <c r="BK56" s="190" t="s">
        <v>747</v>
      </c>
      <c r="BL56" s="189"/>
      <c r="BM56" s="191"/>
    </row>
    <row r="57" s="197" customFormat="true" ht="12.95" hidden="false" customHeight="true" outlineLevel="0" collapsed="false">
      <c r="A57" s="192" t="s">
        <v>748</v>
      </c>
      <c r="B57" s="192"/>
      <c r="C57" s="192"/>
      <c r="D57" s="192"/>
      <c r="E57" s="193" t="n">
        <v>135</v>
      </c>
      <c r="F57" s="193" t="s">
        <v>318</v>
      </c>
      <c r="G57" s="193" t="n">
        <v>224</v>
      </c>
      <c r="H57" s="193" t="s">
        <v>316</v>
      </c>
      <c r="I57" s="193" t="n">
        <v>80</v>
      </c>
      <c r="J57" s="193" t="s">
        <v>318</v>
      </c>
      <c r="K57" s="193" t="n">
        <v>133</v>
      </c>
      <c r="L57" s="193" t="n">
        <v>62</v>
      </c>
      <c r="M57" s="193" t="s">
        <v>318</v>
      </c>
      <c r="N57" s="193" t="s">
        <v>318</v>
      </c>
      <c r="O57" s="193" t="s">
        <v>318</v>
      </c>
      <c r="P57" s="193" t="s">
        <v>318</v>
      </c>
      <c r="Q57" s="193" t="n">
        <v>1535</v>
      </c>
      <c r="R57" s="193" t="n">
        <v>1</v>
      </c>
      <c r="S57" s="193" t="s">
        <v>318</v>
      </c>
      <c r="T57" s="193" t="n">
        <v>-1</v>
      </c>
      <c r="U57" s="193" t="n">
        <v>3352</v>
      </c>
      <c r="V57" s="193" t="n">
        <v>10</v>
      </c>
      <c r="W57" s="193" t="s">
        <v>318</v>
      </c>
      <c r="X57" s="193" t="n">
        <v>436</v>
      </c>
      <c r="Y57" s="193" t="s">
        <v>318</v>
      </c>
      <c r="Z57" s="193" t="s">
        <v>318</v>
      </c>
      <c r="AA57" s="193" t="n">
        <v>482</v>
      </c>
      <c r="AB57" s="193" t="n">
        <v>1</v>
      </c>
      <c r="AC57" s="193" t="s">
        <v>318</v>
      </c>
      <c r="AD57" s="193" t="n">
        <v>173</v>
      </c>
      <c r="AE57" s="193" t="s">
        <v>318</v>
      </c>
      <c r="AF57" s="193" t="n">
        <v>1821</v>
      </c>
      <c r="AG57" s="193" t="n">
        <v>1792</v>
      </c>
      <c r="AH57" s="193" t="n">
        <v>29</v>
      </c>
      <c r="AI57" s="193" t="n">
        <v>36</v>
      </c>
      <c r="AJ57" s="193" t="n">
        <v>34</v>
      </c>
      <c r="AK57" s="193" t="n">
        <v>2</v>
      </c>
      <c r="AL57" s="193" t="n">
        <v>15</v>
      </c>
      <c r="AM57" s="193" t="n">
        <v>28</v>
      </c>
      <c r="AN57" s="193" t="n">
        <v>206</v>
      </c>
      <c r="AO57" s="193" t="n">
        <v>3</v>
      </c>
      <c r="AP57" s="193" t="n">
        <v>139</v>
      </c>
      <c r="AQ57" s="193" t="s">
        <v>318</v>
      </c>
      <c r="AR57" s="193" t="s">
        <v>318</v>
      </c>
      <c r="AS57" s="193" t="s">
        <v>318</v>
      </c>
      <c r="AT57" s="193" t="s">
        <v>318</v>
      </c>
      <c r="AU57" s="193" t="n">
        <v>1400</v>
      </c>
      <c r="AV57" s="193" t="n">
        <v>824</v>
      </c>
      <c r="AW57" s="193" t="n">
        <v>951</v>
      </c>
      <c r="AX57" s="193" t="n">
        <v>272</v>
      </c>
      <c r="AY57" s="193" t="s">
        <v>318</v>
      </c>
      <c r="AZ57" s="193" t="n">
        <v>39738</v>
      </c>
      <c r="BA57" s="193" t="n">
        <v>3</v>
      </c>
      <c r="BB57" s="193" t="n">
        <v>3</v>
      </c>
      <c r="BC57" s="193" t="n">
        <v>19</v>
      </c>
      <c r="BD57" s="193" t="s">
        <v>318</v>
      </c>
      <c r="BE57" s="193" t="n">
        <v>23</v>
      </c>
      <c r="BF57" s="193" t="n">
        <v>105</v>
      </c>
      <c r="BG57" s="193" t="s">
        <v>318</v>
      </c>
      <c r="BH57" s="193" t="s">
        <v>318</v>
      </c>
      <c r="BI57" s="193" t="n">
        <v>10495</v>
      </c>
      <c r="BJ57" s="193" t="n">
        <v>27707</v>
      </c>
      <c r="BK57" s="194" t="s">
        <v>749</v>
      </c>
      <c r="BL57" s="195"/>
      <c r="BM57" s="196"/>
    </row>
    <row r="58" s="74" customFormat="true" ht="12.95" hidden="false" customHeight="true" outlineLevel="0" collapsed="false">
      <c r="A58" s="188" t="s">
        <v>750</v>
      </c>
      <c r="B58" s="188"/>
      <c r="C58" s="188"/>
      <c r="D58" s="188"/>
      <c r="E58" s="184" t="n">
        <v>12</v>
      </c>
      <c r="F58" s="184" t="s">
        <v>318</v>
      </c>
      <c r="G58" s="184" t="s">
        <v>318</v>
      </c>
      <c r="H58" s="184" t="s">
        <v>318</v>
      </c>
      <c r="I58" s="184" t="n">
        <v>74</v>
      </c>
      <c r="J58" s="184" t="s">
        <v>318</v>
      </c>
      <c r="K58" s="184" t="s">
        <v>318</v>
      </c>
      <c r="L58" s="184" t="s">
        <v>318</v>
      </c>
      <c r="M58" s="184" t="s">
        <v>318</v>
      </c>
      <c r="N58" s="184" t="s">
        <v>318</v>
      </c>
      <c r="O58" s="184" t="s">
        <v>318</v>
      </c>
      <c r="P58" s="184" t="s">
        <v>318</v>
      </c>
      <c r="Q58" s="184" t="n">
        <v>270</v>
      </c>
      <c r="R58" s="184" t="s">
        <v>318</v>
      </c>
      <c r="S58" s="184" t="s">
        <v>318</v>
      </c>
      <c r="T58" s="184" t="s">
        <v>318</v>
      </c>
      <c r="U58" s="184" t="n">
        <v>267</v>
      </c>
      <c r="V58" s="184" t="s">
        <v>318</v>
      </c>
      <c r="W58" s="184" t="s">
        <v>318</v>
      </c>
      <c r="X58" s="184" t="s">
        <v>318</v>
      </c>
      <c r="Y58" s="184" t="s">
        <v>318</v>
      </c>
      <c r="Z58" s="184" t="s">
        <v>318</v>
      </c>
      <c r="AA58" s="184" t="s">
        <v>318</v>
      </c>
      <c r="AB58" s="184" t="s">
        <v>318</v>
      </c>
      <c r="AC58" s="184" t="s">
        <v>318</v>
      </c>
      <c r="AD58" s="184" t="s">
        <v>318</v>
      </c>
      <c r="AE58" s="184" t="s">
        <v>318</v>
      </c>
      <c r="AF58" s="184" t="s">
        <v>318</v>
      </c>
      <c r="AG58" s="184" t="s">
        <v>318</v>
      </c>
      <c r="AH58" s="184" t="s">
        <v>318</v>
      </c>
      <c r="AI58" s="184" t="s">
        <v>318</v>
      </c>
      <c r="AJ58" s="184" t="s">
        <v>318</v>
      </c>
      <c r="AK58" s="184" t="s">
        <v>318</v>
      </c>
      <c r="AL58" s="184" t="n">
        <v>15</v>
      </c>
      <c r="AM58" s="184" t="n">
        <v>28</v>
      </c>
      <c r="AN58" s="184" t="n">
        <v>206</v>
      </c>
      <c r="AO58" s="184" t="n">
        <v>3</v>
      </c>
      <c r="AP58" s="184" t="n">
        <v>1</v>
      </c>
      <c r="AQ58" s="184" t="s">
        <v>318</v>
      </c>
      <c r="AR58" s="184" t="s">
        <v>318</v>
      </c>
      <c r="AS58" s="184" t="s">
        <v>318</v>
      </c>
      <c r="AT58" s="184" t="s">
        <v>318</v>
      </c>
      <c r="AU58" s="184" t="s">
        <v>318</v>
      </c>
      <c r="AV58" s="184" t="s">
        <v>318</v>
      </c>
      <c r="AW58" s="184" t="s">
        <v>318</v>
      </c>
      <c r="AX58" s="184" t="s">
        <v>318</v>
      </c>
      <c r="AY58" s="184" t="s">
        <v>318</v>
      </c>
      <c r="AZ58" s="184" t="s">
        <v>318</v>
      </c>
      <c r="BA58" s="184" t="s">
        <v>318</v>
      </c>
      <c r="BB58" s="184" t="s">
        <v>318</v>
      </c>
      <c r="BC58" s="184" t="s">
        <v>318</v>
      </c>
      <c r="BD58" s="184" t="s">
        <v>318</v>
      </c>
      <c r="BE58" s="184" t="s">
        <v>318</v>
      </c>
      <c r="BF58" s="184" t="s">
        <v>318</v>
      </c>
      <c r="BG58" s="184" t="s">
        <v>318</v>
      </c>
      <c r="BH58" s="184" t="s">
        <v>318</v>
      </c>
      <c r="BI58" s="184" t="s">
        <v>318</v>
      </c>
      <c r="BJ58" s="184" t="s">
        <v>318</v>
      </c>
      <c r="BK58" s="190" t="s">
        <v>751</v>
      </c>
      <c r="BL58" s="189"/>
      <c r="BM58" s="191"/>
    </row>
    <row r="59" s="74" customFormat="true" ht="12.95" hidden="false" customHeight="true" outlineLevel="0" collapsed="false">
      <c r="A59" s="188"/>
      <c r="B59" s="189" t="s">
        <v>752</v>
      </c>
      <c r="C59" s="189"/>
      <c r="D59" s="189"/>
      <c r="E59" s="184" t="s">
        <v>318</v>
      </c>
      <c r="F59" s="184" t="s">
        <v>318</v>
      </c>
      <c r="G59" s="184" t="s">
        <v>318</v>
      </c>
      <c r="H59" s="184" t="s">
        <v>318</v>
      </c>
      <c r="I59" s="184" t="s">
        <v>318</v>
      </c>
      <c r="J59" s="184" t="s">
        <v>318</v>
      </c>
      <c r="K59" s="184" t="s">
        <v>318</v>
      </c>
      <c r="L59" s="184" t="s">
        <v>318</v>
      </c>
      <c r="M59" s="184" t="s">
        <v>318</v>
      </c>
      <c r="N59" s="184" t="s">
        <v>318</v>
      </c>
      <c r="O59" s="184" t="s">
        <v>318</v>
      </c>
      <c r="P59" s="184" t="s">
        <v>318</v>
      </c>
      <c r="Q59" s="184" t="n">
        <v>270</v>
      </c>
      <c r="R59" s="184" t="s">
        <v>318</v>
      </c>
      <c r="S59" s="184" t="s">
        <v>318</v>
      </c>
      <c r="T59" s="184" t="s">
        <v>318</v>
      </c>
      <c r="U59" s="184" t="n">
        <v>61</v>
      </c>
      <c r="V59" s="184" t="s">
        <v>318</v>
      </c>
      <c r="W59" s="184" t="s">
        <v>318</v>
      </c>
      <c r="X59" s="184" t="s">
        <v>318</v>
      </c>
      <c r="Y59" s="184" t="s">
        <v>318</v>
      </c>
      <c r="Z59" s="184" t="s">
        <v>318</v>
      </c>
      <c r="AA59" s="184" t="s">
        <v>318</v>
      </c>
      <c r="AB59" s="184" t="s">
        <v>318</v>
      </c>
      <c r="AC59" s="184" t="s">
        <v>318</v>
      </c>
      <c r="AD59" s="184" t="s">
        <v>318</v>
      </c>
      <c r="AE59" s="184" t="s">
        <v>318</v>
      </c>
      <c r="AF59" s="184" t="s">
        <v>318</v>
      </c>
      <c r="AG59" s="184" t="s">
        <v>318</v>
      </c>
      <c r="AH59" s="184" t="s">
        <v>318</v>
      </c>
      <c r="AI59" s="184" t="s">
        <v>318</v>
      </c>
      <c r="AJ59" s="184" t="s">
        <v>318</v>
      </c>
      <c r="AK59" s="184" t="s">
        <v>318</v>
      </c>
      <c r="AL59" s="184" t="n">
        <v>15</v>
      </c>
      <c r="AM59" s="184" t="n">
        <v>28</v>
      </c>
      <c r="AN59" s="184" t="n">
        <v>4</v>
      </c>
      <c r="AO59" s="184" t="s">
        <v>318</v>
      </c>
      <c r="AP59" s="184" t="s">
        <v>318</v>
      </c>
      <c r="AQ59" s="184" t="s">
        <v>318</v>
      </c>
      <c r="AR59" s="184" t="s">
        <v>318</v>
      </c>
      <c r="AS59" s="184" t="s">
        <v>318</v>
      </c>
      <c r="AT59" s="184" t="s">
        <v>318</v>
      </c>
      <c r="AU59" s="184" t="s">
        <v>318</v>
      </c>
      <c r="AV59" s="184" t="s">
        <v>318</v>
      </c>
      <c r="AW59" s="184" t="s">
        <v>318</v>
      </c>
      <c r="AX59" s="184" t="s">
        <v>318</v>
      </c>
      <c r="AY59" s="184" t="s">
        <v>318</v>
      </c>
      <c r="AZ59" s="184" t="s">
        <v>318</v>
      </c>
      <c r="BA59" s="184" t="s">
        <v>318</v>
      </c>
      <c r="BB59" s="184" t="s">
        <v>318</v>
      </c>
      <c r="BC59" s="184" t="s">
        <v>318</v>
      </c>
      <c r="BD59" s="184" t="s">
        <v>318</v>
      </c>
      <c r="BE59" s="184" t="s">
        <v>318</v>
      </c>
      <c r="BF59" s="184" t="s">
        <v>318</v>
      </c>
      <c r="BG59" s="184" t="s">
        <v>318</v>
      </c>
      <c r="BH59" s="184" t="s">
        <v>318</v>
      </c>
      <c r="BI59" s="184" t="s">
        <v>318</v>
      </c>
      <c r="BJ59" s="184" t="s">
        <v>318</v>
      </c>
      <c r="BK59" s="189"/>
      <c r="BL59" s="189" t="s">
        <v>753</v>
      </c>
      <c r="BM59" s="191"/>
    </row>
    <row r="60" s="74" customFormat="true" ht="12.95" hidden="false" customHeight="true" outlineLevel="0" collapsed="false">
      <c r="A60" s="188"/>
      <c r="B60" s="189" t="s">
        <v>754</v>
      </c>
      <c r="C60" s="189"/>
      <c r="D60" s="189"/>
      <c r="E60" s="184" t="n">
        <v>12</v>
      </c>
      <c r="F60" s="184" t="s">
        <v>318</v>
      </c>
      <c r="G60" s="184" t="s">
        <v>318</v>
      </c>
      <c r="H60" s="184" t="s">
        <v>318</v>
      </c>
      <c r="I60" s="184" t="n">
        <v>74</v>
      </c>
      <c r="J60" s="184" t="s">
        <v>318</v>
      </c>
      <c r="K60" s="184" t="s">
        <v>318</v>
      </c>
      <c r="L60" s="184" t="s">
        <v>318</v>
      </c>
      <c r="M60" s="184" t="s">
        <v>318</v>
      </c>
      <c r="N60" s="184" t="s">
        <v>318</v>
      </c>
      <c r="O60" s="184" t="s">
        <v>318</v>
      </c>
      <c r="P60" s="184" t="s">
        <v>318</v>
      </c>
      <c r="Q60" s="184" t="s">
        <v>318</v>
      </c>
      <c r="R60" s="184" t="s">
        <v>318</v>
      </c>
      <c r="S60" s="184" t="s">
        <v>318</v>
      </c>
      <c r="T60" s="184" t="s">
        <v>318</v>
      </c>
      <c r="U60" s="184" t="n">
        <v>206</v>
      </c>
      <c r="V60" s="184" t="s">
        <v>318</v>
      </c>
      <c r="W60" s="184" t="s">
        <v>318</v>
      </c>
      <c r="X60" s="184" t="s">
        <v>318</v>
      </c>
      <c r="Y60" s="184" t="s">
        <v>318</v>
      </c>
      <c r="Z60" s="184" t="s">
        <v>318</v>
      </c>
      <c r="AA60" s="184" t="s">
        <v>318</v>
      </c>
      <c r="AB60" s="184" t="s">
        <v>318</v>
      </c>
      <c r="AC60" s="184" t="s">
        <v>318</v>
      </c>
      <c r="AD60" s="184" t="s">
        <v>318</v>
      </c>
      <c r="AE60" s="184" t="s">
        <v>318</v>
      </c>
      <c r="AF60" s="184" t="s">
        <v>318</v>
      </c>
      <c r="AG60" s="184" t="s">
        <v>318</v>
      </c>
      <c r="AH60" s="184" t="s">
        <v>318</v>
      </c>
      <c r="AI60" s="184" t="s">
        <v>318</v>
      </c>
      <c r="AJ60" s="184" t="s">
        <v>318</v>
      </c>
      <c r="AK60" s="184" t="s">
        <v>318</v>
      </c>
      <c r="AL60" s="184" t="s">
        <v>318</v>
      </c>
      <c r="AM60" s="184" t="s">
        <v>318</v>
      </c>
      <c r="AN60" s="184" t="n">
        <v>202</v>
      </c>
      <c r="AO60" s="184" t="n">
        <v>3</v>
      </c>
      <c r="AP60" s="184" t="n">
        <v>1</v>
      </c>
      <c r="AQ60" s="184" t="s">
        <v>318</v>
      </c>
      <c r="AR60" s="184" t="s">
        <v>318</v>
      </c>
      <c r="AS60" s="184" t="s">
        <v>318</v>
      </c>
      <c r="AT60" s="184" t="s">
        <v>318</v>
      </c>
      <c r="AU60" s="184" t="s">
        <v>318</v>
      </c>
      <c r="AV60" s="184" t="s">
        <v>318</v>
      </c>
      <c r="AW60" s="184" t="s">
        <v>318</v>
      </c>
      <c r="AX60" s="184" t="s">
        <v>318</v>
      </c>
      <c r="AY60" s="184" t="s">
        <v>318</v>
      </c>
      <c r="AZ60" s="184" t="s">
        <v>318</v>
      </c>
      <c r="BA60" s="184" t="s">
        <v>318</v>
      </c>
      <c r="BB60" s="184" t="s">
        <v>318</v>
      </c>
      <c r="BC60" s="184" t="s">
        <v>318</v>
      </c>
      <c r="BD60" s="184" t="s">
        <v>318</v>
      </c>
      <c r="BE60" s="184" t="s">
        <v>318</v>
      </c>
      <c r="BF60" s="184" t="s">
        <v>318</v>
      </c>
      <c r="BG60" s="184" t="s">
        <v>318</v>
      </c>
      <c r="BH60" s="184" t="s">
        <v>318</v>
      </c>
      <c r="BI60" s="184" t="s">
        <v>318</v>
      </c>
      <c r="BJ60" s="184" t="s">
        <v>318</v>
      </c>
      <c r="BK60" s="189"/>
      <c r="BL60" s="189" t="s">
        <v>755</v>
      </c>
      <c r="BM60" s="191"/>
    </row>
    <row r="61" s="74" customFormat="true" ht="12.95" hidden="false" customHeight="true" outlineLevel="0" collapsed="false">
      <c r="A61" s="188" t="s">
        <v>756</v>
      </c>
      <c r="B61" s="188"/>
      <c r="C61" s="188"/>
      <c r="D61" s="188"/>
      <c r="E61" s="184" t="n">
        <v>152</v>
      </c>
      <c r="F61" s="184" t="s">
        <v>318</v>
      </c>
      <c r="G61" s="184" t="n">
        <v>232</v>
      </c>
      <c r="H61" s="184" t="s">
        <v>316</v>
      </c>
      <c r="I61" s="184" t="n">
        <v>7</v>
      </c>
      <c r="J61" s="184" t="s">
        <v>318</v>
      </c>
      <c r="K61" s="184" t="n">
        <v>117</v>
      </c>
      <c r="L61" s="184" t="n">
        <v>54</v>
      </c>
      <c r="M61" s="184" t="s">
        <v>318</v>
      </c>
      <c r="N61" s="184" t="s">
        <v>318</v>
      </c>
      <c r="O61" s="184" t="s">
        <v>318</v>
      </c>
      <c r="P61" s="184" t="s">
        <v>318</v>
      </c>
      <c r="Q61" s="184" t="n">
        <v>1266</v>
      </c>
      <c r="R61" s="184" t="s">
        <v>318</v>
      </c>
      <c r="S61" s="184" t="s">
        <v>318</v>
      </c>
      <c r="T61" s="184" t="s">
        <v>318</v>
      </c>
      <c r="U61" s="184" t="n">
        <v>3001</v>
      </c>
      <c r="V61" s="184" t="n">
        <v>9</v>
      </c>
      <c r="W61" s="184" t="s">
        <v>318</v>
      </c>
      <c r="X61" s="184" t="n">
        <v>432</v>
      </c>
      <c r="Y61" s="184" t="s">
        <v>318</v>
      </c>
      <c r="Z61" s="184" t="s">
        <v>318</v>
      </c>
      <c r="AA61" s="184" t="n">
        <v>481</v>
      </c>
      <c r="AB61" s="184" t="n">
        <v>1</v>
      </c>
      <c r="AC61" s="184" t="s">
        <v>318</v>
      </c>
      <c r="AD61" s="184" t="n">
        <v>173</v>
      </c>
      <c r="AE61" s="184" t="s">
        <v>318</v>
      </c>
      <c r="AF61" s="184" t="n">
        <v>1743</v>
      </c>
      <c r="AG61" s="184" t="n">
        <v>1711</v>
      </c>
      <c r="AH61" s="184" t="n">
        <v>31</v>
      </c>
      <c r="AI61" s="184" t="n">
        <v>36</v>
      </c>
      <c r="AJ61" s="184" t="n">
        <v>35</v>
      </c>
      <c r="AK61" s="184" t="n">
        <v>1</v>
      </c>
      <c r="AL61" s="184" t="s">
        <v>318</v>
      </c>
      <c r="AM61" s="184" t="s">
        <v>318</v>
      </c>
      <c r="AN61" s="184" t="s">
        <v>318</v>
      </c>
      <c r="AO61" s="184" t="s">
        <v>318</v>
      </c>
      <c r="AP61" s="184" t="n">
        <v>135</v>
      </c>
      <c r="AQ61" s="184" t="s">
        <v>318</v>
      </c>
      <c r="AR61" s="184" t="s">
        <v>318</v>
      </c>
      <c r="AS61" s="184" t="s">
        <v>318</v>
      </c>
      <c r="AT61" s="184" t="s">
        <v>318</v>
      </c>
      <c r="AU61" s="184" t="n">
        <v>1400</v>
      </c>
      <c r="AV61" s="184" t="n">
        <v>824</v>
      </c>
      <c r="AW61" s="184" t="n">
        <v>951</v>
      </c>
      <c r="AX61" s="184" t="n">
        <v>272</v>
      </c>
      <c r="AY61" s="184" t="s">
        <v>318</v>
      </c>
      <c r="AZ61" s="184" t="n">
        <v>39838</v>
      </c>
      <c r="BA61" s="184" t="n">
        <v>2</v>
      </c>
      <c r="BB61" s="184" t="n">
        <v>3</v>
      </c>
      <c r="BC61" s="184" t="n">
        <v>20</v>
      </c>
      <c r="BD61" s="184" t="s">
        <v>318</v>
      </c>
      <c r="BE61" s="184" t="n">
        <v>23</v>
      </c>
      <c r="BF61" s="184" t="n">
        <v>106</v>
      </c>
      <c r="BG61" s="184" t="s">
        <v>318</v>
      </c>
      <c r="BH61" s="184" t="s">
        <v>318</v>
      </c>
      <c r="BI61" s="184" t="n">
        <v>10488</v>
      </c>
      <c r="BJ61" s="184" t="n">
        <v>27647</v>
      </c>
      <c r="BK61" s="190" t="s">
        <v>757</v>
      </c>
      <c r="BL61" s="189"/>
      <c r="BM61" s="191"/>
    </row>
    <row r="62" s="74" customFormat="true" ht="12.95" hidden="false" customHeight="true" outlineLevel="0" collapsed="false">
      <c r="A62" s="188"/>
      <c r="B62" s="189" t="s">
        <v>758</v>
      </c>
      <c r="C62" s="189"/>
      <c r="D62" s="189"/>
      <c r="E62" s="184" t="n">
        <v>147</v>
      </c>
      <c r="F62" s="184" t="s">
        <v>318</v>
      </c>
      <c r="G62" s="184" t="n">
        <v>84</v>
      </c>
      <c r="H62" s="184" t="s">
        <v>316</v>
      </c>
      <c r="I62" s="184" t="n">
        <v>7</v>
      </c>
      <c r="J62" s="184" t="s">
        <v>318</v>
      </c>
      <c r="K62" s="184" t="n">
        <v>17</v>
      </c>
      <c r="L62" s="184" t="s">
        <v>318</v>
      </c>
      <c r="M62" s="184" t="s">
        <v>318</v>
      </c>
      <c r="N62" s="184" t="s">
        <v>318</v>
      </c>
      <c r="O62" s="184" t="s">
        <v>318</v>
      </c>
      <c r="P62" s="184" t="s">
        <v>318</v>
      </c>
      <c r="Q62" s="184" t="n">
        <v>960</v>
      </c>
      <c r="R62" s="184" t="s">
        <v>318</v>
      </c>
      <c r="S62" s="184" t="s">
        <v>318</v>
      </c>
      <c r="T62" s="184" t="s">
        <v>318</v>
      </c>
      <c r="U62" s="184" t="n">
        <v>218</v>
      </c>
      <c r="V62" s="184" t="n">
        <v>9</v>
      </c>
      <c r="W62" s="184" t="s">
        <v>318</v>
      </c>
      <c r="X62" s="184" t="n">
        <v>8</v>
      </c>
      <c r="Y62" s="184" t="s">
        <v>318</v>
      </c>
      <c r="Z62" s="184" t="s">
        <v>318</v>
      </c>
      <c r="AA62" s="184" t="s">
        <v>318</v>
      </c>
      <c r="AB62" s="184" t="s">
        <v>318</v>
      </c>
      <c r="AC62" s="184" t="s">
        <v>318</v>
      </c>
      <c r="AD62" s="184" t="s">
        <v>318</v>
      </c>
      <c r="AE62" s="184" t="s">
        <v>318</v>
      </c>
      <c r="AF62" s="184" t="n">
        <v>42</v>
      </c>
      <c r="AG62" s="184" t="n">
        <v>24</v>
      </c>
      <c r="AH62" s="184" t="n">
        <v>17</v>
      </c>
      <c r="AI62" s="184" t="n">
        <v>34</v>
      </c>
      <c r="AJ62" s="184" t="n">
        <v>33</v>
      </c>
      <c r="AK62" s="184" t="n">
        <v>1</v>
      </c>
      <c r="AL62" s="184" t="s">
        <v>318</v>
      </c>
      <c r="AM62" s="184" t="s">
        <v>318</v>
      </c>
      <c r="AN62" s="184" t="s">
        <v>318</v>
      </c>
      <c r="AO62" s="184" t="s">
        <v>318</v>
      </c>
      <c r="AP62" s="184" t="n">
        <v>135</v>
      </c>
      <c r="AQ62" s="184" t="s">
        <v>318</v>
      </c>
      <c r="AR62" s="184" t="s">
        <v>318</v>
      </c>
      <c r="AS62" s="184" t="s">
        <v>318</v>
      </c>
      <c r="AT62" s="184" t="s">
        <v>318</v>
      </c>
      <c r="AU62" s="184" t="s">
        <v>318</v>
      </c>
      <c r="AV62" s="184" t="s">
        <v>318</v>
      </c>
      <c r="AW62" s="184" t="n">
        <v>951</v>
      </c>
      <c r="AX62" s="184" t="n">
        <v>272</v>
      </c>
      <c r="AY62" s="184" t="s">
        <v>318</v>
      </c>
      <c r="AZ62" s="184" t="n">
        <v>8694</v>
      </c>
      <c r="BA62" s="184" t="s">
        <v>318</v>
      </c>
      <c r="BB62" s="184" t="s">
        <v>318</v>
      </c>
      <c r="BC62" s="184" t="s">
        <v>318</v>
      </c>
      <c r="BD62" s="184" t="s">
        <v>318</v>
      </c>
      <c r="BE62" s="184" t="s">
        <v>318</v>
      </c>
      <c r="BF62" s="184" t="s">
        <v>318</v>
      </c>
      <c r="BG62" s="184" t="s">
        <v>318</v>
      </c>
      <c r="BH62" s="184" t="s">
        <v>318</v>
      </c>
      <c r="BI62" s="184" t="n">
        <v>5580</v>
      </c>
      <c r="BJ62" s="184" t="n">
        <v>8706</v>
      </c>
      <c r="BK62" s="189"/>
      <c r="BL62" s="189" t="s">
        <v>759</v>
      </c>
      <c r="BM62" s="191"/>
    </row>
    <row r="63" s="74" customFormat="true" ht="12.95" hidden="false" customHeight="true" outlineLevel="0" collapsed="false">
      <c r="A63" s="188"/>
      <c r="B63" s="189" t="s">
        <v>760</v>
      </c>
      <c r="C63" s="189"/>
      <c r="D63" s="189"/>
      <c r="E63" s="184" t="s">
        <v>318</v>
      </c>
      <c r="F63" s="184" t="s">
        <v>318</v>
      </c>
      <c r="G63" s="184" t="s">
        <v>318</v>
      </c>
      <c r="H63" s="184" t="s">
        <v>318</v>
      </c>
      <c r="I63" s="184" t="s">
        <v>318</v>
      </c>
      <c r="J63" s="184" t="s">
        <v>318</v>
      </c>
      <c r="K63" s="184" t="s">
        <v>318</v>
      </c>
      <c r="L63" s="184" t="s">
        <v>318</v>
      </c>
      <c r="M63" s="184" t="s">
        <v>318</v>
      </c>
      <c r="N63" s="184" t="s">
        <v>318</v>
      </c>
      <c r="O63" s="184" t="s">
        <v>318</v>
      </c>
      <c r="P63" s="184" t="s">
        <v>318</v>
      </c>
      <c r="Q63" s="184" t="n">
        <v>62</v>
      </c>
      <c r="R63" s="184" t="s">
        <v>318</v>
      </c>
      <c r="S63" s="184" t="s">
        <v>318</v>
      </c>
      <c r="T63" s="184" t="s">
        <v>318</v>
      </c>
      <c r="U63" s="184" t="s">
        <v>318</v>
      </c>
      <c r="V63" s="184" t="s">
        <v>318</v>
      </c>
      <c r="W63" s="184" t="s">
        <v>318</v>
      </c>
      <c r="X63" s="184" t="s">
        <v>318</v>
      </c>
      <c r="Y63" s="184" t="s">
        <v>318</v>
      </c>
      <c r="Z63" s="184" t="s">
        <v>318</v>
      </c>
      <c r="AA63" s="184" t="s">
        <v>318</v>
      </c>
      <c r="AB63" s="184" t="s">
        <v>318</v>
      </c>
      <c r="AC63" s="184" t="s">
        <v>318</v>
      </c>
      <c r="AD63" s="184" t="s">
        <v>318</v>
      </c>
      <c r="AE63" s="184" t="s">
        <v>318</v>
      </c>
      <c r="AF63" s="184" t="s">
        <v>318</v>
      </c>
      <c r="AG63" s="184" t="s">
        <v>318</v>
      </c>
      <c r="AH63" s="184" t="s">
        <v>318</v>
      </c>
      <c r="AI63" s="184" t="s">
        <v>318</v>
      </c>
      <c r="AJ63" s="184" t="s">
        <v>318</v>
      </c>
      <c r="AK63" s="184" t="s">
        <v>318</v>
      </c>
      <c r="AL63" s="184" t="s">
        <v>318</v>
      </c>
      <c r="AM63" s="184" t="s">
        <v>318</v>
      </c>
      <c r="AN63" s="184" t="s">
        <v>318</v>
      </c>
      <c r="AO63" s="184" t="s">
        <v>318</v>
      </c>
      <c r="AP63" s="184" t="s">
        <v>318</v>
      </c>
      <c r="AQ63" s="184" t="s">
        <v>318</v>
      </c>
      <c r="AR63" s="184" t="s">
        <v>318</v>
      </c>
      <c r="AS63" s="184" t="s">
        <v>318</v>
      </c>
      <c r="AT63" s="184" t="s">
        <v>318</v>
      </c>
      <c r="AU63" s="184" t="s">
        <v>318</v>
      </c>
      <c r="AV63" s="184" t="s">
        <v>318</v>
      </c>
      <c r="AW63" s="184" t="s">
        <v>318</v>
      </c>
      <c r="AX63" s="184" t="s">
        <v>318</v>
      </c>
      <c r="AY63" s="184" t="s">
        <v>318</v>
      </c>
      <c r="AZ63" s="184" t="s">
        <v>318</v>
      </c>
      <c r="BA63" s="184" t="s">
        <v>318</v>
      </c>
      <c r="BB63" s="184" t="s">
        <v>318</v>
      </c>
      <c r="BC63" s="184" t="s">
        <v>318</v>
      </c>
      <c r="BD63" s="184" t="s">
        <v>318</v>
      </c>
      <c r="BE63" s="184" t="s">
        <v>318</v>
      </c>
      <c r="BF63" s="184" t="s">
        <v>318</v>
      </c>
      <c r="BG63" s="184" t="s">
        <v>318</v>
      </c>
      <c r="BH63" s="184" t="s">
        <v>318</v>
      </c>
      <c r="BI63" s="184" t="s">
        <v>318</v>
      </c>
      <c r="BJ63" s="184" t="n">
        <v>716</v>
      </c>
      <c r="BK63" s="189"/>
      <c r="BL63" s="189"/>
      <c r="BM63" s="191" t="s">
        <v>761</v>
      </c>
    </row>
    <row r="64" s="74" customFormat="true" ht="12.95" hidden="false" customHeight="true" outlineLevel="0" collapsed="false">
      <c r="A64" s="188"/>
      <c r="B64" s="189" t="s">
        <v>762</v>
      </c>
      <c r="C64" s="189"/>
      <c r="D64" s="189"/>
      <c r="E64" s="184" t="s">
        <v>318</v>
      </c>
      <c r="F64" s="184" t="s">
        <v>318</v>
      </c>
      <c r="G64" s="184" t="s">
        <v>318</v>
      </c>
      <c r="H64" s="184" t="s">
        <v>318</v>
      </c>
      <c r="I64" s="184" t="n">
        <v>1</v>
      </c>
      <c r="J64" s="184" t="s">
        <v>318</v>
      </c>
      <c r="K64" s="184" t="s">
        <v>318</v>
      </c>
      <c r="L64" s="184" t="s">
        <v>318</v>
      </c>
      <c r="M64" s="184" t="s">
        <v>318</v>
      </c>
      <c r="N64" s="184" t="s">
        <v>318</v>
      </c>
      <c r="O64" s="184" t="s">
        <v>318</v>
      </c>
      <c r="P64" s="184" t="s">
        <v>318</v>
      </c>
      <c r="Q64" s="184" t="n">
        <v>35</v>
      </c>
      <c r="R64" s="184" t="s">
        <v>318</v>
      </c>
      <c r="S64" s="184" t="s">
        <v>318</v>
      </c>
      <c r="T64" s="184" t="s">
        <v>318</v>
      </c>
      <c r="U64" s="184" t="n">
        <v>16</v>
      </c>
      <c r="V64" s="184" t="s">
        <v>318</v>
      </c>
      <c r="W64" s="184" t="s">
        <v>318</v>
      </c>
      <c r="X64" s="184" t="n">
        <v>3</v>
      </c>
      <c r="Y64" s="184" t="s">
        <v>318</v>
      </c>
      <c r="Z64" s="184" t="s">
        <v>318</v>
      </c>
      <c r="AA64" s="184" t="s">
        <v>318</v>
      </c>
      <c r="AB64" s="184" t="s">
        <v>318</v>
      </c>
      <c r="AC64" s="184" t="s">
        <v>318</v>
      </c>
      <c r="AD64" s="184" t="s">
        <v>318</v>
      </c>
      <c r="AE64" s="184" t="s">
        <v>318</v>
      </c>
      <c r="AF64" s="184" t="n">
        <v>1</v>
      </c>
      <c r="AG64" s="184" t="s">
        <v>318</v>
      </c>
      <c r="AH64" s="184" t="n">
        <v>1</v>
      </c>
      <c r="AI64" s="184" t="n">
        <v>12</v>
      </c>
      <c r="AJ64" s="184" t="n">
        <v>12</v>
      </c>
      <c r="AK64" s="184" t="s">
        <v>318</v>
      </c>
      <c r="AL64" s="184" t="s">
        <v>318</v>
      </c>
      <c r="AM64" s="184" t="s">
        <v>318</v>
      </c>
      <c r="AN64" s="184" t="s">
        <v>318</v>
      </c>
      <c r="AO64" s="184" t="s">
        <v>318</v>
      </c>
      <c r="AP64" s="184" t="s">
        <v>318</v>
      </c>
      <c r="AQ64" s="184" t="s">
        <v>318</v>
      </c>
      <c r="AR64" s="184" t="s">
        <v>318</v>
      </c>
      <c r="AS64" s="184" t="s">
        <v>318</v>
      </c>
      <c r="AT64" s="184" t="s">
        <v>318</v>
      </c>
      <c r="AU64" s="184" t="s">
        <v>318</v>
      </c>
      <c r="AV64" s="184" t="s">
        <v>318</v>
      </c>
      <c r="AW64" s="184" t="s">
        <v>318</v>
      </c>
      <c r="AX64" s="184" t="s">
        <v>318</v>
      </c>
      <c r="AY64" s="184" t="s">
        <v>318</v>
      </c>
      <c r="AZ64" s="184" t="s">
        <v>318</v>
      </c>
      <c r="BA64" s="184" t="s">
        <v>318</v>
      </c>
      <c r="BB64" s="184" t="s">
        <v>318</v>
      </c>
      <c r="BC64" s="184" t="s">
        <v>318</v>
      </c>
      <c r="BD64" s="184" t="s">
        <v>318</v>
      </c>
      <c r="BE64" s="184" t="s">
        <v>318</v>
      </c>
      <c r="BF64" s="184" t="s">
        <v>318</v>
      </c>
      <c r="BG64" s="184" t="s">
        <v>318</v>
      </c>
      <c r="BH64" s="184" t="s">
        <v>318</v>
      </c>
      <c r="BI64" s="184" t="n">
        <v>166</v>
      </c>
      <c r="BJ64" s="184" t="n">
        <v>1004</v>
      </c>
      <c r="BK64" s="189"/>
      <c r="BL64" s="189"/>
      <c r="BM64" s="191" t="s">
        <v>763</v>
      </c>
    </row>
    <row r="65" s="74" customFormat="true" ht="12.95" hidden="false" customHeight="true" outlineLevel="0" collapsed="false">
      <c r="A65" s="188"/>
      <c r="B65" s="189" t="s">
        <v>764</v>
      </c>
      <c r="C65" s="189"/>
      <c r="D65" s="189"/>
      <c r="E65" s="184" t="n">
        <v>119</v>
      </c>
      <c r="F65" s="184" t="s">
        <v>318</v>
      </c>
      <c r="G65" s="184" t="s">
        <v>318</v>
      </c>
      <c r="H65" s="184" t="s">
        <v>316</v>
      </c>
      <c r="I65" s="184" t="n">
        <v>6</v>
      </c>
      <c r="J65" s="184" t="s">
        <v>318</v>
      </c>
      <c r="K65" s="184" t="s">
        <v>318</v>
      </c>
      <c r="L65" s="184" t="s">
        <v>318</v>
      </c>
      <c r="M65" s="184" t="s">
        <v>318</v>
      </c>
      <c r="N65" s="184" t="s">
        <v>318</v>
      </c>
      <c r="O65" s="184" t="s">
        <v>318</v>
      </c>
      <c r="P65" s="184" t="s">
        <v>318</v>
      </c>
      <c r="Q65" s="184" t="n">
        <v>288</v>
      </c>
      <c r="R65" s="184" t="s">
        <v>318</v>
      </c>
      <c r="S65" s="184" t="s">
        <v>318</v>
      </c>
      <c r="T65" s="184" t="s">
        <v>318</v>
      </c>
      <c r="U65" s="184" t="n">
        <v>-2</v>
      </c>
      <c r="V65" s="184" t="n">
        <v>9</v>
      </c>
      <c r="W65" s="184" t="s">
        <v>318</v>
      </c>
      <c r="X65" s="184" t="s">
        <v>318</v>
      </c>
      <c r="Y65" s="184" t="s">
        <v>318</v>
      </c>
      <c r="Z65" s="184" t="s">
        <v>318</v>
      </c>
      <c r="AA65" s="184" t="s">
        <v>318</v>
      </c>
      <c r="AB65" s="184" t="s">
        <v>318</v>
      </c>
      <c r="AC65" s="184" t="s">
        <v>318</v>
      </c>
      <c r="AD65" s="184" t="s">
        <v>318</v>
      </c>
      <c r="AE65" s="184" t="s">
        <v>318</v>
      </c>
      <c r="AF65" s="184" t="n">
        <v>2</v>
      </c>
      <c r="AG65" s="184" t="s">
        <v>318</v>
      </c>
      <c r="AH65" s="184" t="n">
        <v>1</v>
      </c>
      <c r="AI65" s="184" t="n">
        <v>2</v>
      </c>
      <c r="AJ65" s="184" t="n">
        <v>2</v>
      </c>
      <c r="AK65" s="184" t="s">
        <v>318</v>
      </c>
      <c r="AL65" s="184" t="s">
        <v>318</v>
      </c>
      <c r="AM65" s="184" t="s">
        <v>318</v>
      </c>
      <c r="AN65" s="184" t="s">
        <v>318</v>
      </c>
      <c r="AO65" s="184" t="s">
        <v>318</v>
      </c>
      <c r="AP65" s="184" t="s">
        <v>318</v>
      </c>
      <c r="AQ65" s="184" t="s">
        <v>318</v>
      </c>
      <c r="AR65" s="184" t="s">
        <v>318</v>
      </c>
      <c r="AS65" s="184" t="s">
        <v>318</v>
      </c>
      <c r="AT65" s="184" t="s">
        <v>318</v>
      </c>
      <c r="AU65" s="184" t="s">
        <v>318</v>
      </c>
      <c r="AV65" s="184" t="s">
        <v>318</v>
      </c>
      <c r="AW65" s="184" t="s">
        <v>318</v>
      </c>
      <c r="AX65" s="184" t="s">
        <v>318</v>
      </c>
      <c r="AY65" s="184" t="s">
        <v>318</v>
      </c>
      <c r="AZ65" s="184" t="n">
        <v>284</v>
      </c>
      <c r="BA65" s="184" t="s">
        <v>318</v>
      </c>
      <c r="BB65" s="184" t="s">
        <v>318</v>
      </c>
      <c r="BC65" s="184" t="s">
        <v>318</v>
      </c>
      <c r="BD65" s="184" t="s">
        <v>318</v>
      </c>
      <c r="BE65" s="184" t="s">
        <v>318</v>
      </c>
      <c r="BF65" s="184" t="s">
        <v>318</v>
      </c>
      <c r="BG65" s="184" t="s">
        <v>318</v>
      </c>
      <c r="BH65" s="184" t="s">
        <v>318</v>
      </c>
      <c r="BI65" s="184" t="n">
        <v>4166</v>
      </c>
      <c r="BJ65" s="184" t="n">
        <v>1236</v>
      </c>
      <c r="BK65" s="189"/>
      <c r="BL65" s="189"/>
      <c r="BM65" s="191" t="s">
        <v>753</v>
      </c>
    </row>
    <row r="66" s="74" customFormat="true" ht="12.95" hidden="false" customHeight="true" outlineLevel="0" collapsed="false">
      <c r="A66" s="188"/>
      <c r="B66" s="189" t="s">
        <v>765</v>
      </c>
      <c r="C66" s="189"/>
      <c r="D66" s="189"/>
      <c r="E66" s="184" t="n">
        <v>27</v>
      </c>
      <c r="F66" s="184" t="s">
        <v>318</v>
      </c>
      <c r="G66" s="184" t="n">
        <v>79</v>
      </c>
      <c r="H66" s="184" t="s">
        <v>318</v>
      </c>
      <c r="I66" s="184" t="s">
        <v>318</v>
      </c>
      <c r="J66" s="184" t="s">
        <v>318</v>
      </c>
      <c r="K66" s="184" t="n">
        <v>15</v>
      </c>
      <c r="L66" s="184" t="s">
        <v>318</v>
      </c>
      <c r="M66" s="184" t="s">
        <v>318</v>
      </c>
      <c r="N66" s="184" t="s">
        <v>318</v>
      </c>
      <c r="O66" s="184" t="s">
        <v>318</v>
      </c>
      <c r="P66" s="184" t="s">
        <v>318</v>
      </c>
      <c r="Q66" s="184" t="n">
        <v>295</v>
      </c>
      <c r="R66" s="184" t="s">
        <v>318</v>
      </c>
      <c r="S66" s="184" t="s">
        <v>318</v>
      </c>
      <c r="T66" s="184" t="s">
        <v>318</v>
      </c>
      <c r="U66" s="184" t="n">
        <v>140</v>
      </c>
      <c r="V66" s="184" t="s">
        <v>318</v>
      </c>
      <c r="W66" s="184" t="s">
        <v>318</v>
      </c>
      <c r="X66" s="184" t="n">
        <v>1</v>
      </c>
      <c r="Y66" s="184" t="s">
        <v>318</v>
      </c>
      <c r="Z66" s="184" t="s">
        <v>318</v>
      </c>
      <c r="AA66" s="184" t="s">
        <v>318</v>
      </c>
      <c r="AB66" s="184" t="s">
        <v>318</v>
      </c>
      <c r="AC66" s="184" t="s">
        <v>318</v>
      </c>
      <c r="AD66" s="184" t="s">
        <v>318</v>
      </c>
      <c r="AE66" s="184" t="s">
        <v>318</v>
      </c>
      <c r="AF66" s="184" t="n">
        <v>3</v>
      </c>
      <c r="AG66" s="184" t="n">
        <v>1</v>
      </c>
      <c r="AH66" s="184" t="n">
        <v>2</v>
      </c>
      <c r="AI66" s="184" t="n">
        <v>1</v>
      </c>
      <c r="AJ66" s="184" t="n">
        <v>1</v>
      </c>
      <c r="AK66" s="184" t="s">
        <v>318</v>
      </c>
      <c r="AL66" s="184" t="s">
        <v>318</v>
      </c>
      <c r="AM66" s="184" t="s">
        <v>318</v>
      </c>
      <c r="AN66" s="184" t="s">
        <v>318</v>
      </c>
      <c r="AO66" s="184" t="s">
        <v>318</v>
      </c>
      <c r="AP66" s="184" t="n">
        <v>135</v>
      </c>
      <c r="AQ66" s="184" t="s">
        <v>318</v>
      </c>
      <c r="AR66" s="184" t="s">
        <v>318</v>
      </c>
      <c r="AS66" s="184" t="s">
        <v>318</v>
      </c>
      <c r="AT66" s="184" t="s">
        <v>318</v>
      </c>
      <c r="AU66" s="184" t="s">
        <v>318</v>
      </c>
      <c r="AV66" s="184" t="s">
        <v>318</v>
      </c>
      <c r="AW66" s="184" t="n">
        <v>951</v>
      </c>
      <c r="AX66" s="184" t="n">
        <v>272</v>
      </c>
      <c r="AY66" s="184" t="s">
        <v>318</v>
      </c>
      <c r="AZ66" s="184" t="n">
        <v>102</v>
      </c>
      <c r="BA66" s="184" t="s">
        <v>318</v>
      </c>
      <c r="BB66" s="184" t="s">
        <v>318</v>
      </c>
      <c r="BC66" s="184" t="s">
        <v>318</v>
      </c>
      <c r="BD66" s="184" t="s">
        <v>318</v>
      </c>
      <c r="BE66" s="184" t="s">
        <v>318</v>
      </c>
      <c r="BF66" s="184" t="s">
        <v>318</v>
      </c>
      <c r="BG66" s="184" t="s">
        <v>318</v>
      </c>
      <c r="BH66" s="184" t="s">
        <v>318</v>
      </c>
      <c r="BI66" s="184" t="n">
        <v>1</v>
      </c>
      <c r="BJ66" s="184" t="n">
        <v>845</v>
      </c>
      <c r="BK66" s="189"/>
      <c r="BL66" s="189"/>
      <c r="BM66" s="191" t="s">
        <v>766</v>
      </c>
    </row>
    <row r="67" s="74" customFormat="true" ht="12.95" hidden="false" customHeight="true" outlineLevel="0" collapsed="false">
      <c r="A67" s="188"/>
      <c r="B67" s="189" t="s">
        <v>767</v>
      </c>
      <c r="C67" s="189"/>
      <c r="D67" s="189"/>
      <c r="E67" s="184" t="s">
        <v>318</v>
      </c>
      <c r="F67" s="184" t="s">
        <v>318</v>
      </c>
      <c r="G67" s="184" t="s">
        <v>318</v>
      </c>
      <c r="H67" s="184" t="s">
        <v>318</v>
      </c>
      <c r="I67" s="184" t="s">
        <v>318</v>
      </c>
      <c r="J67" s="184" t="s">
        <v>318</v>
      </c>
      <c r="K67" s="184" t="s">
        <v>318</v>
      </c>
      <c r="L67" s="184" t="s">
        <v>318</v>
      </c>
      <c r="M67" s="184" t="s">
        <v>318</v>
      </c>
      <c r="N67" s="184" t="s">
        <v>318</v>
      </c>
      <c r="O67" s="184" t="s">
        <v>318</v>
      </c>
      <c r="P67" s="184" t="s">
        <v>318</v>
      </c>
      <c r="Q67" s="184" t="n">
        <v>1</v>
      </c>
      <c r="R67" s="184" t="s">
        <v>318</v>
      </c>
      <c r="S67" s="184" t="s">
        <v>318</v>
      </c>
      <c r="T67" s="184" t="s">
        <v>318</v>
      </c>
      <c r="U67" s="184" t="n">
        <v>7</v>
      </c>
      <c r="V67" s="184" t="s">
        <v>318</v>
      </c>
      <c r="W67" s="184" t="s">
        <v>318</v>
      </c>
      <c r="X67" s="184" t="s">
        <v>318</v>
      </c>
      <c r="Y67" s="184" t="s">
        <v>318</v>
      </c>
      <c r="Z67" s="184" t="s">
        <v>318</v>
      </c>
      <c r="AA67" s="184" t="s">
        <v>318</v>
      </c>
      <c r="AB67" s="184" t="s">
        <v>318</v>
      </c>
      <c r="AC67" s="184" t="s">
        <v>318</v>
      </c>
      <c r="AD67" s="184" t="s">
        <v>318</v>
      </c>
      <c r="AE67" s="184" t="s">
        <v>318</v>
      </c>
      <c r="AF67" s="184" t="n">
        <v>1</v>
      </c>
      <c r="AG67" s="184" t="n">
        <v>1</v>
      </c>
      <c r="AH67" s="184" t="s">
        <v>318</v>
      </c>
      <c r="AI67" s="184" t="n">
        <v>5</v>
      </c>
      <c r="AJ67" s="184" t="n">
        <v>5</v>
      </c>
      <c r="AK67" s="184" t="s">
        <v>318</v>
      </c>
      <c r="AL67" s="184" t="s">
        <v>318</v>
      </c>
      <c r="AM67" s="184" t="s">
        <v>318</v>
      </c>
      <c r="AN67" s="184" t="s">
        <v>318</v>
      </c>
      <c r="AO67" s="184" t="s">
        <v>318</v>
      </c>
      <c r="AP67" s="184" t="s">
        <v>318</v>
      </c>
      <c r="AQ67" s="184" t="s">
        <v>318</v>
      </c>
      <c r="AR67" s="184" t="s">
        <v>318</v>
      </c>
      <c r="AS67" s="184" t="s">
        <v>318</v>
      </c>
      <c r="AT67" s="184" t="s">
        <v>318</v>
      </c>
      <c r="AU67" s="184" t="s">
        <v>318</v>
      </c>
      <c r="AV67" s="184" t="s">
        <v>318</v>
      </c>
      <c r="AW67" s="184" t="s">
        <v>318</v>
      </c>
      <c r="AX67" s="184" t="s">
        <v>318</v>
      </c>
      <c r="AY67" s="184" t="s">
        <v>318</v>
      </c>
      <c r="AZ67" s="184" t="n">
        <v>1</v>
      </c>
      <c r="BA67" s="184" t="s">
        <v>318</v>
      </c>
      <c r="BB67" s="184" t="s">
        <v>318</v>
      </c>
      <c r="BC67" s="184" t="s">
        <v>318</v>
      </c>
      <c r="BD67" s="184" t="s">
        <v>318</v>
      </c>
      <c r="BE67" s="184" t="s">
        <v>318</v>
      </c>
      <c r="BF67" s="184" t="s">
        <v>318</v>
      </c>
      <c r="BG67" s="184" t="s">
        <v>318</v>
      </c>
      <c r="BH67" s="184" t="s">
        <v>318</v>
      </c>
      <c r="BI67" s="184" t="s">
        <v>318</v>
      </c>
      <c r="BJ67" s="184" t="n">
        <v>944</v>
      </c>
      <c r="BK67" s="189"/>
      <c r="BL67" s="189"/>
      <c r="BM67" s="191" t="s">
        <v>768</v>
      </c>
    </row>
    <row r="68" s="74" customFormat="true" ht="12.95" hidden="false" customHeight="true" outlineLevel="0" collapsed="false">
      <c r="A68" s="188"/>
      <c r="B68" s="189" t="s">
        <v>769</v>
      </c>
      <c r="C68" s="189"/>
      <c r="D68" s="189"/>
      <c r="E68" s="184" t="s">
        <v>318</v>
      </c>
      <c r="F68" s="184" t="s">
        <v>318</v>
      </c>
      <c r="G68" s="184" t="n">
        <v>1</v>
      </c>
      <c r="H68" s="184" t="s">
        <v>318</v>
      </c>
      <c r="I68" s="184" t="s">
        <v>318</v>
      </c>
      <c r="J68" s="184" t="s">
        <v>318</v>
      </c>
      <c r="K68" s="184" t="n">
        <v>1</v>
      </c>
      <c r="L68" s="184" t="s">
        <v>318</v>
      </c>
      <c r="M68" s="184" t="s">
        <v>318</v>
      </c>
      <c r="N68" s="184" t="s">
        <v>318</v>
      </c>
      <c r="O68" s="184" t="s">
        <v>318</v>
      </c>
      <c r="P68" s="184" t="s">
        <v>318</v>
      </c>
      <c r="Q68" s="184" t="n">
        <v>117</v>
      </c>
      <c r="R68" s="184" t="s">
        <v>318</v>
      </c>
      <c r="S68" s="184" t="s">
        <v>318</v>
      </c>
      <c r="T68" s="184" t="s">
        <v>318</v>
      </c>
      <c r="U68" s="184" t="n">
        <v>10</v>
      </c>
      <c r="V68" s="184" t="s">
        <v>318</v>
      </c>
      <c r="W68" s="184" t="s">
        <v>318</v>
      </c>
      <c r="X68" s="184" t="n">
        <v>2</v>
      </c>
      <c r="Y68" s="184" t="s">
        <v>318</v>
      </c>
      <c r="Z68" s="184" t="s">
        <v>318</v>
      </c>
      <c r="AA68" s="184" t="s">
        <v>318</v>
      </c>
      <c r="AB68" s="184" t="s">
        <v>318</v>
      </c>
      <c r="AC68" s="184" t="s">
        <v>318</v>
      </c>
      <c r="AD68" s="184" t="s">
        <v>318</v>
      </c>
      <c r="AE68" s="184" t="s">
        <v>318</v>
      </c>
      <c r="AF68" s="184" t="n">
        <v>5</v>
      </c>
      <c r="AG68" s="184" t="n">
        <v>1</v>
      </c>
      <c r="AH68" s="184" t="n">
        <v>4</v>
      </c>
      <c r="AI68" s="184" t="n">
        <v>3</v>
      </c>
      <c r="AJ68" s="184" t="n">
        <v>3</v>
      </c>
      <c r="AK68" s="184" t="s">
        <v>318</v>
      </c>
      <c r="AL68" s="184" t="s">
        <v>318</v>
      </c>
      <c r="AM68" s="184" t="s">
        <v>318</v>
      </c>
      <c r="AN68" s="184" t="s">
        <v>318</v>
      </c>
      <c r="AO68" s="184" t="s">
        <v>318</v>
      </c>
      <c r="AP68" s="184" t="s">
        <v>318</v>
      </c>
      <c r="AQ68" s="184" t="s">
        <v>318</v>
      </c>
      <c r="AR68" s="184" t="s">
        <v>318</v>
      </c>
      <c r="AS68" s="184" t="s">
        <v>318</v>
      </c>
      <c r="AT68" s="184" t="s">
        <v>318</v>
      </c>
      <c r="AU68" s="184" t="s">
        <v>318</v>
      </c>
      <c r="AV68" s="184" t="s">
        <v>318</v>
      </c>
      <c r="AW68" s="184" t="s">
        <v>318</v>
      </c>
      <c r="AX68" s="184" t="s">
        <v>318</v>
      </c>
      <c r="AY68" s="184" t="s">
        <v>318</v>
      </c>
      <c r="AZ68" s="184" t="n">
        <v>843</v>
      </c>
      <c r="BA68" s="184" t="s">
        <v>318</v>
      </c>
      <c r="BB68" s="184" t="s">
        <v>318</v>
      </c>
      <c r="BC68" s="184" t="s">
        <v>318</v>
      </c>
      <c r="BD68" s="184" t="s">
        <v>318</v>
      </c>
      <c r="BE68" s="184" t="s">
        <v>318</v>
      </c>
      <c r="BF68" s="184" t="s">
        <v>318</v>
      </c>
      <c r="BG68" s="184" t="s">
        <v>318</v>
      </c>
      <c r="BH68" s="184" t="s">
        <v>318</v>
      </c>
      <c r="BI68" s="184" t="n">
        <v>71</v>
      </c>
      <c r="BJ68" s="184" t="n">
        <v>1173</v>
      </c>
      <c r="BK68" s="189"/>
      <c r="BL68" s="189"/>
      <c r="BM68" s="191" t="s">
        <v>770</v>
      </c>
    </row>
    <row r="69" s="74" customFormat="true" ht="12.95" hidden="false" customHeight="true" outlineLevel="0" collapsed="false">
      <c r="A69" s="188"/>
      <c r="B69" s="189" t="s">
        <v>771</v>
      </c>
      <c r="C69" s="189"/>
      <c r="D69" s="189"/>
      <c r="E69" s="184" t="n">
        <v>1</v>
      </c>
      <c r="F69" s="184" t="s">
        <v>318</v>
      </c>
      <c r="G69" s="184" t="n">
        <v>2</v>
      </c>
      <c r="H69" s="184" t="s">
        <v>318</v>
      </c>
      <c r="I69" s="184" t="s">
        <v>318</v>
      </c>
      <c r="J69" s="184" t="s">
        <v>318</v>
      </c>
      <c r="K69" s="184" t="s">
        <v>318</v>
      </c>
      <c r="L69" s="184" t="s">
        <v>318</v>
      </c>
      <c r="M69" s="184" t="s">
        <v>318</v>
      </c>
      <c r="N69" s="184" t="s">
        <v>318</v>
      </c>
      <c r="O69" s="184" t="s">
        <v>318</v>
      </c>
      <c r="P69" s="184" t="s">
        <v>318</v>
      </c>
      <c r="Q69" s="184" t="n">
        <v>20</v>
      </c>
      <c r="R69" s="184" t="s">
        <v>318</v>
      </c>
      <c r="S69" s="184" t="s">
        <v>318</v>
      </c>
      <c r="T69" s="184" t="s">
        <v>318</v>
      </c>
      <c r="U69" s="184" t="n">
        <v>4</v>
      </c>
      <c r="V69" s="184" t="s">
        <v>318</v>
      </c>
      <c r="W69" s="184" t="s">
        <v>318</v>
      </c>
      <c r="X69" s="184" t="s">
        <v>318</v>
      </c>
      <c r="Y69" s="184" t="s">
        <v>318</v>
      </c>
      <c r="Z69" s="184" t="s">
        <v>318</v>
      </c>
      <c r="AA69" s="184" t="s">
        <v>318</v>
      </c>
      <c r="AB69" s="184" t="s">
        <v>318</v>
      </c>
      <c r="AC69" s="184" t="s">
        <v>318</v>
      </c>
      <c r="AD69" s="184" t="s">
        <v>318</v>
      </c>
      <c r="AE69" s="184" t="s">
        <v>318</v>
      </c>
      <c r="AF69" s="184" t="n">
        <v>2</v>
      </c>
      <c r="AG69" s="184" t="s">
        <v>318</v>
      </c>
      <c r="AH69" s="184" t="n">
        <v>2</v>
      </c>
      <c r="AI69" s="184" t="n">
        <v>1</v>
      </c>
      <c r="AJ69" s="184" t="n">
        <v>1</v>
      </c>
      <c r="AK69" s="184" t="s">
        <v>318</v>
      </c>
      <c r="AL69" s="184" t="s">
        <v>318</v>
      </c>
      <c r="AM69" s="184" t="s">
        <v>318</v>
      </c>
      <c r="AN69" s="184" t="s">
        <v>318</v>
      </c>
      <c r="AO69" s="184" t="s">
        <v>318</v>
      </c>
      <c r="AP69" s="184" t="s">
        <v>318</v>
      </c>
      <c r="AQ69" s="184" t="s">
        <v>318</v>
      </c>
      <c r="AR69" s="184" t="s">
        <v>318</v>
      </c>
      <c r="AS69" s="184" t="s">
        <v>318</v>
      </c>
      <c r="AT69" s="184" t="s">
        <v>318</v>
      </c>
      <c r="AU69" s="184" t="s">
        <v>318</v>
      </c>
      <c r="AV69" s="184" t="s">
        <v>318</v>
      </c>
      <c r="AW69" s="184" t="s">
        <v>318</v>
      </c>
      <c r="AX69" s="184" t="s">
        <v>318</v>
      </c>
      <c r="AY69" s="184" t="s">
        <v>318</v>
      </c>
      <c r="AZ69" s="184" t="n">
        <v>127</v>
      </c>
      <c r="BA69" s="184" t="s">
        <v>318</v>
      </c>
      <c r="BB69" s="184" t="s">
        <v>318</v>
      </c>
      <c r="BC69" s="184" t="s">
        <v>318</v>
      </c>
      <c r="BD69" s="184" t="s">
        <v>318</v>
      </c>
      <c r="BE69" s="184" t="s">
        <v>318</v>
      </c>
      <c r="BF69" s="184" t="s">
        <v>318</v>
      </c>
      <c r="BG69" s="184" t="s">
        <v>318</v>
      </c>
      <c r="BH69" s="184" t="s">
        <v>318</v>
      </c>
      <c r="BI69" s="184" t="n">
        <v>79</v>
      </c>
      <c r="BJ69" s="184" t="n">
        <v>367</v>
      </c>
      <c r="BK69" s="189"/>
      <c r="BL69" s="189"/>
      <c r="BM69" s="191" t="s">
        <v>772</v>
      </c>
    </row>
    <row r="70" s="74" customFormat="true" ht="12.95" hidden="false" customHeight="true" outlineLevel="0" collapsed="false">
      <c r="A70" s="188"/>
      <c r="B70" s="189" t="s">
        <v>773</v>
      </c>
      <c r="C70" s="189"/>
      <c r="D70" s="189"/>
      <c r="E70" s="184" t="s">
        <v>318</v>
      </c>
      <c r="F70" s="184" t="s">
        <v>318</v>
      </c>
      <c r="G70" s="184" t="s">
        <v>318</v>
      </c>
      <c r="H70" s="184" t="s">
        <v>318</v>
      </c>
      <c r="I70" s="184" t="s">
        <v>318</v>
      </c>
      <c r="J70" s="184" t="s">
        <v>318</v>
      </c>
      <c r="K70" s="184" t="s">
        <v>318</v>
      </c>
      <c r="L70" s="184" t="s">
        <v>318</v>
      </c>
      <c r="M70" s="184" t="s">
        <v>318</v>
      </c>
      <c r="N70" s="184" t="s">
        <v>318</v>
      </c>
      <c r="O70" s="184" t="s">
        <v>318</v>
      </c>
      <c r="P70" s="184" t="s">
        <v>318</v>
      </c>
      <c r="Q70" s="184" t="n">
        <v>6</v>
      </c>
      <c r="R70" s="184" t="s">
        <v>318</v>
      </c>
      <c r="S70" s="184" t="s">
        <v>318</v>
      </c>
      <c r="T70" s="184" t="s">
        <v>318</v>
      </c>
      <c r="U70" s="184" t="n">
        <v>1</v>
      </c>
      <c r="V70" s="184" t="s">
        <v>318</v>
      </c>
      <c r="W70" s="184" t="s">
        <v>318</v>
      </c>
      <c r="X70" s="184" t="s">
        <v>318</v>
      </c>
      <c r="Y70" s="184" t="s">
        <v>318</v>
      </c>
      <c r="Z70" s="184" t="s">
        <v>318</v>
      </c>
      <c r="AA70" s="184" t="s">
        <v>318</v>
      </c>
      <c r="AB70" s="184" t="s">
        <v>318</v>
      </c>
      <c r="AC70" s="184" t="s">
        <v>318</v>
      </c>
      <c r="AD70" s="184" t="s">
        <v>318</v>
      </c>
      <c r="AE70" s="184" t="s">
        <v>318</v>
      </c>
      <c r="AF70" s="184" t="s">
        <v>318</v>
      </c>
      <c r="AG70" s="184" t="s">
        <v>318</v>
      </c>
      <c r="AH70" s="184" t="s">
        <v>318</v>
      </c>
      <c r="AI70" s="184" t="s">
        <v>318</v>
      </c>
      <c r="AJ70" s="184" t="s">
        <v>318</v>
      </c>
      <c r="AK70" s="184" t="s">
        <v>318</v>
      </c>
      <c r="AL70" s="184" t="s">
        <v>318</v>
      </c>
      <c r="AM70" s="184" t="s">
        <v>318</v>
      </c>
      <c r="AN70" s="184" t="s">
        <v>318</v>
      </c>
      <c r="AO70" s="184" t="s">
        <v>318</v>
      </c>
      <c r="AP70" s="184" t="s">
        <v>318</v>
      </c>
      <c r="AQ70" s="184" t="s">
        <v>318</v>
      </c>
      <c r="AR70" s="184" t="s">
        <v>318</v>
      </c>
      <c r="AS70" s="184" t="s">
        <v>318</v>
      </c>
      <c r="AT70" s="184" t="s">
        <v>318</v>
      </c>
      <c r="AU70" s="184" t="s">
        <v>318</v>
      </c>
      <c r="AV70" s="184" t="s">
        <v>318</v>
      </c>
      <c r="AW70" s="184" t="s">
        <v>318</v>
      </c>
      <c r="AX70" s="184" t="s">
        <v>318</v>
      </c>
      <c r="AY70" s="184" t="s">
        <v>318</v>
      </c>
      <c r="AZ70" s="184" t="n">
        <v>1748</v>
      </c>
      <c r="BA70" s="184" t="s">
        <v>318</v>
      </c>
      <c r="BB70" s="184" t="s">
        <v>318</v>
      </c>
      <c r="BC70" s="184" t="s">
        <v>318</v>
      </c>
      <c r="BD70" s="184" t="s">
        <v>318</v>
      </c>
      <c r="BE70" s="184" t="s">
        <v>318</v>
      </c>
      <c r="BF70" s="184" t="s">
        <v>318</v>
      </c>
      <c r="BG70" s="184" t="s">
        <v>318</v>
      </c>
      <c r="BH70" s="184" t="s">
        <v>318</v>
      </c>
      <c r="BI70" s="184" t="s">
        <v>318</v>
      </c>
      <c r="BJ70" s="184" t="n">
        <v>197</v>
      </c>
      <c r="BK70" s="189"/>
      <c r="BL70" s="189"/>
      <c r="BM70" s="191" t="s">
        <v>774</v>
      </c>
    </row>
    <row r="71" s="74" customFormat="true" ht="12.95" hidden="false" customHeight="true" outlineLevel="0" collapsed="false">
      <c r="A71" s="188"/>
      <c r="B71" s="189" t="s">
        <v>775</v>
      </c>
      <c r="C71" s="189"/>
      <c r="D71" s="189"/>
      <c r="E71" s="184" t="s">
        <v>318</v>
      </c>
      <c r="F71" s="184" t="s">
        <v>318</v>
      </c>
      <c r="G71" s="184" t="n">
        <v>1</v>
      </c>
      <c r="H71" s="184" t="s">
        <v>318</v>
      </c>
      <c r="I71" s="184" t="s">
        <v>318</v>
      </c>
      <c r="J71" s="184" t="s">
        <v>318</v>
      </c>
      <c r="K71" s="184" t="n">
        <v>1</v>
      </c>
      <c r="L71" s="184" t="s">
        <v>318</v>
      </c>
      <c r="M71" s="184" t="s">
        <v>318</v>
      </c>
      <c r="N71" s="184" t="s">
        <v>318</v>
      </c>
      <c r="O71" s="184" t="s">
        <v>318</v>
      </c>
      <c r="P71" s="184" t="s">
        <v>318</v>
      </c>
      <c r="Q71" s="184" t="n">
        <v>51</v>
      </c>
      <c r="R71" s="184" t="s">
        <v>318</v>
      </c>
      <c r="S71" s="184" t="s">
        <v>318</v>
      </c>
      <c r="T71" s="184" t="s">
        <v>318</v>
      </c>
      <c r="U71" s="184" t="n">
        <v>4</v>
      </c>
      <c r="V71" s="184" t="s">
        <v>318</v>
      </c>
      <c r="W71" s="184" t="s">
        <v>318</v>
      </c>
      <c r="X71" s="184" t="s">
        <v>318</v>
      </c>
      <c r="Y71" s="184" t="s">
        <v>318</v>
      </c>
      <c r="Z71" s="184" t="s">
        <v>318</v>
      </c>
      <c r="AA71" s="184" t="s">
        <v>318</v>
      </c>
      <c r="AB71" s="184" t="s">
        <v>318</v>
      </c>
      <c r="AC71" s="184" t="s">
        <v>318</v>
      </c>
      <c r="AD71" s="184" t="s">
        <v>318</v>
      </c>
      <c r="AE71" s="184" t="s">
        <v>318</v>
      </c>
      <c r="AF71" s="184" t="s">
        <v>318</v>
      </c>
      <c r="AG71" s="184" t="s">
        <v>318</v>
      </c>
      <c r="AH71" s="184" t="s">
        <v>318</v>
      </c>
      <c r="AI71" s="184" t="n">
        <v>4</v>
      </c>
      <c r="AJ71" s="184" t="n">
        <v>3</v>
      </c>
      <c r="AK71" s="184" t="n">
        <v>1</v>
      </c>
      <c r="AL71" s="184" t="s">
        <v>318</v>
      </c>
      <c r="AM71" s="184" t="s">
        <v>318</v>
      </c>
      <c r="AN71" s="184" t="s">
        <v>318</v>
      </c>
      <c r="AO71" s="184" t="s">
        <v>318</v>
      </c>
      <c r="AP71" s="184" t="s">
        <v>318</v>
      </c>
      <c r="AQ71" s="184" t="s">
        <v>318</v>
      </c>
      <c r="AR71" s="184" t="s">
        <v>318</v>
      </c>
      <c r="AS71" s="184" t="s">
        <v>318</v>
      </c>
      <c r="AT71" s="184" t="s">
        <v>318</v>
      </c>
      <c r="AU71" s="184" t="s">
        <v>318</v>
      </c>
      <c r="AV71" s="184" t="s">
        <v>318</v>
      </c>
      <c r="AW71" s="184" t="s">
        <v>318</v>
      </c>
      <c r="AX71" s="184" t="s">
        <v>318</v>
      </c>
      <c r="AY71" s="184" t="s">
        <v>318</v>
      </c>
      <c r="AZ71" s="184" t="n">
        <v>5466</v>
      </c>
      <c r="BA71" s="184" t="s">
        <v>318</v>
      </c>
      <c r="BB71" s="184" t="s">
        <v>318</v>
      </c>
      <c r="BC71" s="184" t="s">
        <v>318</v>
      </c>
      <c r="BD71" s="184" t="s">
        <v>318</v>
      </c>
      <c r="BE71" s="184" t="s">
        <v>318</v>
      </c>
      <c r="BF71" s="184" t="s">
        <v>318</v>
      </c>
      <c r="BG71" s="184" t="s">
        <v>318</v>
      </c>
      <c r="BH71" s="184" t="s">
        <v>318</v>
      </c>
      <c r="BI71" s="184" t="n">
        <v>5</v>
      </c>
      <c r="BJ71" s="184" t="n">
        <v>405</v>
      </c>
      <c r="BK71" s="189"/>
      <c r="BL71" s="189"/>
      <c r="BM71" s="191" t="s">
        <v>776</v>
      </c>
    </row>
    <row r="72" s="74" customFormat="true" ht="12.95" hidden="false" customHeight="true" outlineLevel="0" collapsed="false">
      <c r="A72" s="188"/>
      <c r="B72" s="189" t="s">
        <v>777</v>
      </c>
      <c r="C72" s="189"/>
      <c r="D72" s="189"/>
      <c r="E72" s="184" t="s">
        <v>318</v>
      </c>
      <c r="F72" s="184" t="s">
        <v>318</v>
      </c>
      <c r="G72" s="184" t="n">
        <v>1</v>
      </c>
      <c r="H72" s="184" t="s">
        <v>318</v>
      </c>
      <c r="I72" s="184" t="s">
        <v>318</v>
      </c>
      <c r="J72" s="184" t="s">
        <v>318</v>
      </c>
      <c r="K72" s="184" t="s">
        <v>318</v>
      </c>
      <c r="L72" s="184" t="s">
        <v>318</v>
      </c>
      <c r="M72" s="184" t="s">
        <v>318</v>
      </c>
      <c r="N72" s="184" t="s">
        <v>318</v>
      </c>
      <c r="O72" s="184" t="s">
        <v>318</v>
      </c>
      <c r="P72" s="184" t="s">
        <v>318</v>
      </c>
      <c r="Q72" s="184" t="n">
        <v>41</v>
      </c>
      <c r="R72" s="184" t="s">
        <v>318</v>
      </c>
      <c r="S72" s="184" t="s">
        <v>318</v>
      </c>
      <c r="T72" s="184" t="s">
        <v>318</v>
      </c>
      <c r="U72" s="184" t="n">
        <v>5</v>
      </c>
      <c r="V72" s="184" t="s">
        <v>318</v>
      </c>
      <c r="W72" s="184" t="s">
        <v>318</v>
      </c>
      <c r="X72" s="184" t="n">
        <v>1</v>
      </c>
      <c r="Y72" s="184" t="s">
        <v>318</v>
      </c>
      <c r="Z72" s="184" t="s">
        <v>318</v>
      </c>
      <c r="AA72" s="184" t="s">
        <v>318</v>
      </c>
      <c r="AB72" s="184" t="s">
        <v>318</v>
      </c>
      <c r="AC72" s="184" t="s">
        <v>318</v>
      </c>
      <c r="AD72" s="184" t="s">
        <v>318</v>
      </c>
      <c r="AE72" s="184" t="s">
        <v>318</v>
      </c>
      <c r="AF72" s="184" t="n">
        <v>3</v>
      </c>
      <c r="AG72" s="184" t="s">
        <v>318</v>
      </c>
      <c r="AH72" s="184" t="n">
        <v>3</v>
      </c>
      <c r="AI72" s="184" t="s">
        <v>318</v>
      </c>
      <c r="AJ72" s="184" t="s">
        <v>318</v>
      </c>
      <c r="AK72" s="184" t="s">
        <v>318</v>
      </c>
      <c r="AL72" s="184" t="s">
        <v>318</v>
      </c>
      <c r="AM72" s="184" t="s">
        <v>318</v>
      </c>
      <c r="AN72" s="184" t="s">
        <v>318</v>
      </c>
      <c r="AO72" s="184" t="s">
        <v>318</v>
      </c>
      <c r="AP72" s="184" t="s">
        <v>318</v>
      </c>
      <c r="AQ72" s="184" t="s">
        <v>318</v>
      </c>
      <c r="AR72" s="184" t="s">
        <v>318</v>
      </c>
      <c r="AS72" s="184" t="s">
        <v>318</v>
      </c>
      <c r="AT72" s="184" t="s">
        <v>318</v>
      </c>
      <c r="AU72" s="184" t="s">
        <v>318</v>
      </c>
      <c r="AV72" s="184" t="s">
        <v>318</v>
      </c>
      <c r="AW72" s="184" t="s">
        <v>318</v>
      </c>
      <c r="AX72" s="184" t="s">
        <v>318</v>
      </c>
      <c r="AY72" s="184" t="s">
        <v>318</v>
      </c>
      <c r="AZ72" s="184" t="n">
        <v>24</v>
      </c>
      <c r="BA72" s="184" t="s">
        <v>318</v>
      </c>
      <c r="BB72" s="184" t="s">
        <v>318</v>
      </c>
      <c r="BC72" s="184" t="s">
        <v>318</v>
      </c>
      <c r="BD72" s="184" t="s">
        <v>318</v>
      </c>
      <c r="BE72" s="184" t="s">
        <v>318</v>
      </c>
      <c r="BF72" s="184" t="s">
        <v>318</v>
      </c>
      <c r="BG72" s="184" t="s">
        <v>318</v>
      </c>
      <c r="BH72" s="184" t="s">
        <v>318</v>
      </c>
      <c r="BI72" s="184" t="n">
        <v>6</v>
      </c>
      <c r="BJ72" s="184" t="n">
        <v>902</v>
      </c>
      <c r="BK72" s="189"/>
      <c r="BL72" s="189"/>
      <c r="BM72" s="191" t="s">
        <v>778</v>
      </c>
    </row>
    <row r="73" s="74" customFormat="true" ht="12.95" hidden="false" customHeight="true" outlineLevel="0" collapsed="false">
      <c r="A73" s="188"/>
      <c r="B73" s="189" t="s">
        <v>779</v>
      </c>
      <c r="C73" s="189"/>
      <c r="D73" s="189"/>
      <c r="E73" s="184" t="s">
        <v>318</v>
      </c>
      <c r="F73" s="184" t="s">
        <v>318</v>
      </c>
      <c r="G73" s="184" t="s">
        <v>318</v>
      </c>
      <c r="H73" s="184" t="s">
        <v>318</v>
      </c>
      <c r="I73" s="184" t="s">
        <v>318</v>
      </c>
      <c r="J73" s="184" t="s">
        <v>318</v>
      </c>
      <c r="K73" s="184" t="s">
        <v>318</v>
      </c>
      <c r="L73" s="184" t="s">
        <v>318</v>
      </c>
      <c r="M73" s="184" t="s">
        <v>318</v>
      </c>
      <c r="N73" s="184" t="s">
        <v>318</v>
      </c>
      <c r="O73" s="184" t="s">
        <v>318</v>
      </c>
      <c r="P73" s="184" t="s">
        <v>318</v>
      </c>
      <c r="Q73" s="184" t="n">
        <v>8</v>
      </c>
      <c r="R73" s="184" t="s">
        <v>318</v>
      </c>
      <c r="S73" s="184" t="s">
        <v>318</v>
      </c>
      <c r="T73" s="184" t="s">
        <v>318</v>
      </c>
      <c r="U73" s="184" t="s">
        <v>318</v>
      </c>
      <c r="V73" s="184" t="s">
        <v>318</v>
      </c>
      <c r="W73" s="184" t="s">
        <v>318</v>
      </c>
      <c r="X73" s="184" t="s">
        <v>318</v>
      </c>
      <c r="Y73" s="184" t="s">
        <v>318</v>
      </c>
      <c r="Z73" s="184" t="s">
        <v>318</v>
      </c>
      <c r="AA73" s="184" t="s">
        <v>318</v>
      </c>
      <c r="AB73" s="184" t="s">
        <v>318</v>
      </c>
      <c r="AC73" s="184" t="s">
        <v>318</v>
      </c>
      <c r="AD73" s="184" t="s">
        <v>318</v>
      </c>
      <c r="AE73" s="184" t="s">
        <v>318</v>
      </c>
      <c r="AF73" s="184" t="s">
        <v>318</v>
      </c>
      <c r="AG73" s="184" t="s">
        <v>318</v>
      </c>
      <c r="AH73" s="184" t="s">
        <v>318</v>
      </c>
      <c r="AI73" s="184" t="s">
        <v>318</v>
      </c>
      <c r="AJ73" s="184" t="s">
        <v>318</v>
      </c>
      <c r="AK73" s="184" t="s">
        <v>318</v>
      </c>
      <c r="AL73" s="184" t="s">
        <v>318</v>
      </c>
      <c r="AM73" s="184" t="s">
        <v>318</v>
      </c>
      <c r="AN73" s="184" t="s">
        <v>318</v>
      </c>
      <c r="AO73" s="184" t="s">
        <v>318</v>
      </c>
      <c r="AP73" s="184" t="s">
        <v>318</v>
      </c>
      <c r="AQ73" s="184" t="s">
        <v>318</v>
      </c>
      <c r="AR73" s="184" t="s">
        <v>318</v>
      </c>
      <c r="AS73" s="184" t="s">
        <v>318</v>
      </c>
      <c r="AT73" s="184" t="s">
        <v>318</v>
      </c>
      <c r="AU73" s="184" t="s">
        <v>318</v>
      </c>
      <c r="AV73" s="184" t="s">
        <v>318</v>
      </c>
      <c r="AW73" s="184" t="s">
        <v>318</v>
      </c>
      <c r="AX73" s="184" t="s">
        <v>318</v>
      </c>
      <c r="AY73" s="184" t="s">
        <v>318</v>
      </c>
      <c r="AZ73" s="184" t="n">
        <v>2</v>
      </c>
      <c r="BA73" s="184" t="s">
        <v>318</v>
      </c>
      <c r="BB73" s="184" t="s">
        <v>318</v>
      </c>
      <c r="BC73" s="184" t="s">
        <v>318</v>
      </c>
      <c r="BD73" s="184" t="s">
        <v>318</v>
      </c>
      <c r="BE73" s="184" t="s">
        <v>318</v>
      </c>
      <c r="BF73" s="184" t="s">
        <v>318</v>
      </c>
      <c r="BG73" s="184" t="s">
        <v>318</v>
      </c>
      <c r="BH73" s="184" t="s">
        <v>318</v>
      </c>
      <c r="BI73" s="184" t="s">
        <v>318</v>
      </c>
      <c r="BJ73" s="184" t="n">
        <v>102</v>
      </c>
      <c r="BK73" s="189"/>
      <c r="BL73" s="189"/>
      <c r="BM73" s="191" t="s">
        <v>780</v>
      </c>
    </row>
    <row r="74" s="74" customFormat="true" ht="12.95" hidden="false" customHeight="true" outlineLevel="0" collapsed="false">
      <c r="A74" s="188"/>
      <c r="B74" s="189" t="s">
        <v>781</v>
      </c>
      <c r="C74" s="189"/>
      <c r="D74" s="189"/>
      <c r="E74" s="184" t="s">
        <v>318</v>
      </c>
      <c r="F74" s="184" t="s">
        <v>318</v>
      </c>
      <c r="G74" s="184" t="s">
        <v>318</v>
      </c>
      <c r="H74" s="184" t="s">
        <v>318</v>
      </c>
      <c r="I74" s="184" t="s">
        <v>318</v>
      </c>
      <c r="J74" s="184" t="s">
        <v>318</v>
      </c>
      <c r="K74" s="184" t="s">
        <v>318</v>
      </c>
      <c r="L74" s="184" t="s">
        <v>318</v>
      </c>
      <c r="M74" s="184" t="s">
        <v>318</v>
      </c>
      <c r="N74" s="184" t="s">
        <v>318</v>
      </c>
      <c r="O74" s="184" t="s">
        <v>318</v>
      </c>
      <c r="P74" s="184" t="s">
        <v>318</v>
      </c>
      <c r="Q74" s="184" t="n">
        <v>22</v>
      </c>
      <c r="R74" s="184" t="s">
        <v>318</v>
      </c>
      <c r="S74" s="184" t="s">
        <v>318</v>
      </c>
      <c r="T74" s="184" t="s">
        <v>318</v>
      </c>
      <c r="U74" s="184" t="n">
        <v>32</v>
      </c>
      <c r="V74" s="184" t="s">
        <v>318</v>
      </c>
      <c r="W74" s="184" t="s">
        <v>318</v>
      </c>
      <c r="X74" s="184" t="n">
        <v>1</v>
      </c>
      <c r="Y74" s="184" t="s">
        <v>318</v>
      </c>
      <c r="Z74" s="184" t="s">
        <v>318</v>
      </c>
      <c r="AA74" s="184" t="s">
        <v>318</v>
      </c>
      <c r="AB74" s="184" t="s">
        <v>318</v>
      </c>
      <c r="AC74" s="184" t="s">
        <v>318</v>
      </c>
      <c r="AD74" s="184" t="s">
        <v>318</v>
      </c>
      <c r="AE74" s="184" t="s">
        <v>318</v>
      </c>
      <c r="AF74" s="184" t="n">
        <v>25</v>
      </c>
      <c r="AG74" s="184" t="n">
        <v>21</v>
      </c>
      <c r="AH74" s="184" t="n">
        <v>4</v>
      </c>
      <c r="AI74" s="184" t="n">
        <v>6</v>
      </c>
      <c r="AJ74" s="184" t="n">
        <v>6</v>
      </c>
      <c r="AK74" s="184" t="s">
        <v>318</v>
      </c>
      <c r="AL74" s="184" t="s">
        <v>318</v>
      </c>
      <c r="AM74" s="184" t="s">
        <v>318</v>
      </c>
      <c r="AN74" s="184" t="s">
        <v>318</v>
      </c>
      <c r="AO74" s="184" t="s">
        <v>318</v>
      </c>
      <c r="AP74" s="184" t="s">
        <v>318</v>
      </c>
      <c r="AQ74" s="184" t="s">
        <v>318</v>
      </c>
      <c r="AR74" s="184" t="s">
        <v>318</v>
      </c>
      <c r="AS74" s="184" t="s">
        <v>318</v>
      </c>
      <c r="AT74" s="184" t="s">
        <v>318</v>
      </c>
      <c r="AU74" s="184" t="s">
        <v>318</v>
      </c>
      <c r="AV74" s="184" t="s">
        <v>318</v>
      </c>
      <c r="AW74" s="184" t="s">
        <v>318</v>
      </c>
      <c r="AX74" s="184" t="s">
        <v>318</v>
      </c>
      <c r="AY74" s="184" t="s">
        <v>318</v>
      </c>
      <c r="AZ74" s="184" t="n">
        <v>9</v>
      </c>
      <c r="BA74" s="184" t="s">
        <v>318</v>
      </c>
      <c r="BB74" s="184" t="s">
        <v>318</v>
      </c>
      <c r="BC74" s="184" t="s">
        <v>318</v>
      </c>
      <c r="BD74" s="184" t="s">
        <v>318</v>
      </c>
      <c r="BE74" s="184" t="s">
        <v>318</v>
      </c>
      <c r="BF74" s="184" t="s">
        <v>318</v>
      </c>
      <c r="BG74" s="184" t="s">
        <v>318</v>
      </c>
      <c r="BH74" s="184" t="s">
        <v>318</v>
      </c>
      <c r="BI74" s="184" t="n">
        <v>23</v>
      </c>
      <c r="BJ74" s="184" t="n">
        <v>260</v>
      </c>
      <c r="BK74" s="189"/>
      <c r="BL74" s="189"/>
      <c r="BM74" s="191" t="s">
        <v>782</v>
      </c>
    </row>
    <row r="75" s="74" customFormat="true" ht="12.95" hidden="false" customHeight="true" outlineLevel="0" collapsed="false">
      <c r="A75" s="188"/>
      <c r="B75" s="189" t="s">
        <v>783</v>
      </c>
      <c r="C75" s="189"/>
      <c r="D75" s="189"/>
      <c r="E75" s="184" t="s">
        <v>318</v>
      </c>
      <c r="F75" s="184" t="s">
        <v>318</v>
      </c>
      <c r="G75" s="184" t="s">
        <v>318</v>
      </c>
      <c r="H75" s="184" t="s">
        <v>318</v>
      </c>
      <c r="I75" s="184" t="s">
        <v>318</v>
      </c>
      <c r="J75" s="184" t="s">
        <v>318</v>
      </c>
      <c r="K75" s="184" t="s">
        <v>318</v>
      </c>
      <c r="L75" s="184" t="s">
        <v>318</v>
      </c>
      <c r="M75" s="184" t="s">
        <v>318</v>
      </c>
      <c r="N75" s="184" t="s">
        <v>318</v>
      </c>
      <c r="O75" s="184" t="s">
        <v>318</v>
      </c>
      <c r="P75" s="184" t="s">
        <v>318</v>
      </c>
      <c r="Q75" s="184" t="n">
        <v>14</v>
      </c>
      <c r="R75" s="184" t="s">
        <v>318</v>
      </c>
      <c r="S75" s="184" t="s">
        <v>318</v>
      </c>
      <c r="T75" s="184" t="s">
        <v>318</v>
      </c>
      <c r="U75" s="184" t="n">
        <v>1</v>
      </c>
      <c r="V75" s="184" t="s">
        <v>318</v>
      </c>
      <c r="W75" s="184" t="s">
        <v>318</v>
      </c>
      <c r="X75" s="184" t="s">
        <v>318</v>
      </c>
      <c r="Y75" s="184" t="s">
        <v>318</v>
      </c>
      <c r="Z75" s="184" t="s">
        <v>318</v>
      </c>
      <c r="AA75" s="184" t="s">
        <v>318</v>
      </c>
      <c r="AB75" s="184" t="s">
        <v>318</v>
      </c>
      <c r="AC75" s="184" t="s">
        <v>318</v>
      </c>
      <c r="AD75" s="184" t="s">
        <v>318</v>
      </c>
      <c r="AE75" s="184" t="s">
        <v>318</v>
      </c>
      <c r="AF75" s="184" t="s">
        <v>318</v>
      </c>
      <c r="AG75" s="184" t="s">
        <v>318</v>
      </c>
      <c r="AH75" s="184" t="s">
        <v>318</v>
      </c>
      <c r="AI75" s="184" t="s">
        <v>318</v>
      </c>
      <c r="AJ75" s="184" t="s">
        <v>318</v>
      </c>
      <c r="AK75" s="184" t="s">
        <v>318</v>
      </c>
      <c r="AL75" s="184" t="s">
        <v>318</v>
      </c>
      <c r="AM75" s="184" t="s">
        <v>318</v>
      </c>
      <c r="AN75" s="184" t="s">
        <v>318</v>
      </c>
      <c r="AO75" s="184" t="s">
        <v>318</v>
      </c>
      <c r="AP75" s="184" t="s">
        <v>318</v>
      </c>
      <c r="AQ75" s="184" t="s">
        <v>318</v>
      </c>
      <c r="AR75" s="184" t="s">
        <v>318</v>
      </c>
      <c r="AS75" s="184" t="s">
        <v>318</v>
      </c>
      <c r="AT75" s="184" t="s">
        <v>318</v>
      </c>
      <c r="AU75" s="184" t="s">
        <v>318</v>
      </c>
      <c r="AV75" s="184" t="s">
        <v>318</v>
      </c>
      <c r="AW75" s="184" t="s">
        <v>318</v>
      </c>
      <c r="AX75" s="184" t="s">
        <v>318</v>
      </c>
      <c r="AY75" s="184" t="s">
        <v>318</v>
      </c>
      <c r="AZ75" s="184" t="n">
        <v>88</v>
      </c>
      <c r="BA75" s="184" t="s">
        <v>318</v>
      </c>
      <c r="BB75" s="184" t="s">
        <v>318</v>
      </c>
      <c r="BC75" s="184" t="s">
        <v>318</v>
      </c>
      <c r="BD75" s="184" t="s">
        <v>318</v>
      </c>
      <c r="BE75" s="184" t="s">
        <v>318</v>
      </c>
      <c r="BF75" s="184" t="s">
        <v>318</v>
      </c>
      <c r="BG75" s="184" t="s">
        <v>318</v>
      </c>
      <c r="BH75" s="184" t="s">
        <v>318</v>
      </c>
      <c r="BI75" s="184" t="n">
        <v>1063</v>
      </c>
      <c r="BJ75" s="184" t="n">
        <v>555</v>
      </c>
      <c r="BK75" s="189"/>
      <c r="BL75" s="189"/>
      <c r="BM75" s="191" t="s">
        <v>784</v>
      </c>
    </row>
    <row r="76" s="74" customFormat="true" ht="12.95" hidden="false" customHeight="true" outlineLevel="0" collapsed="false">
      <c r="A76" s="188"/>
      <c r="B76" s="189" t="s">
        <v>785</v>
      </c>
      <c r="C76" s="189"/>
      <c r="D76" s="189"/>
      <c r="E76" s="184" t="s">
        <v>318</v>
      </c>
      <c r="F76" s="184" t="s">
        <v>318</v>
      </c>
      <c r="G76" s="184" t="s">
        <v>318</v>
      </c>
      <c r="H76" s="184" t="s">
        <v>318</v>
      </c>
      <c r="I76" s="184" t="s">
        <v>318</v>
      </c>
      <c r="J76" s="184" t="s">
        <v>318</v>
      </c>
      <c r="K76" s="184" t="s">
        <v>318</v>
      </c>
      <c r="L76" s="184" t="s">
        <v>318</v>
      </c>
      <c r="M76" s="184" t="s">
        <v>318</v>
      </c>
      <c r="N76" s="184" t="s">
        <v>318</v>
      </c>
      <c r="O76" s="184" t="s">
        <v>318</v>
      </c>
      <c r="P76" s="184" t="s">
        <v>318</v>
      </c>
      <c r="Q76" s="184" t="n">
        <v>123</v>
      </c>
      <c r="R76" s="184" t="s">
        <v>318</v>
      </c>
      <c r="S76" s="184" t="s">
        <v>318</v>
      </c>
      <c r="T76" s="184" t="s">
        <v>318</v>
      </c>
      <c r="U76" s="184" t="n">
        <v>2619</v>
      </c>
      <c r="V76" s="184" t="s">
        <v>318</v>
      </c>
      <c r="W76" s="184" t="s">
        <v>318</v>
      </c>
      <c r="X76" s="184" t="n">
        <v>395</v>
      </c>
      <c r="Y76" s="184" t="s">
        <v>318</v>
      </c>
      <c r="Z76" s="184" t="s">
        <v>318</v>
      </c>
      <c r="AA76" s="184" t="n">
        <v>481</v>
      </c>
      <c r="AB76" s="184" t="n">
        <v>1</v>
      </c>
      <c r="AC76" s="184" t="s">
        <v>318</v>
      </c>
      <c r="AD76" s="184" t="n">
        <v>173</v>
      </c>
      <c r="AE76" s="184" t="s">
        <v>318</v>
      </c>
      <c r="AF76" s="184" t="n">
        <v>1568</v>
      </c>
      <c r="AG76" s="184" t="n">
        <v>1568</v>
      </c>
      <c r="AH76" s="184" t="s">
        <v>318</v>
      </c>
      <c r="AI76" s="184" t="s">
        <v>318</v>
      </c>
      <c r="AJ76" s="184" t="s">
        <v>318</v>
      </c>
      <c r="AK76" s="184" t="s">
        <v>318</v>
      </c>
      <c r="AL76" s="184" t="s">
        <v>318</v>
      </c>
      <c r="AM76" s="184" t="s">
        <v>318</v>
      </c>
      <c r="AN76" s="184" t="s">
        <v>318</v>
      </c>
      <c r="AO76" s="184" t="s">
        <v>318</v>
      </c>
      <c r="AP76" s="184" t="s">
        <v>318</v>
      </c>
      <c r="AQ76" s="184" t="s">
        <v>318</v>
      </c>
      <c r="AR76" s="184" t="s">
        <v>318</v>
      </c>
      <c r="AS76" s="184" t="s">
        <v>318</v>
      </c>
      <c r="AT76" s="184" t="s">
        <v>318</v>
      </c>
      <c r="AU76" s="184" t="s">
        <v>318</v>
      </c>
      <c r="AV76" s="184" t="s">
        <v>318</v>
      </c>
      <c r="AW76" s="184" t="s">
        <v>318</v>
      </c>
      <c r="AX76" s="184" t="s">
        <v>318</v>
      </c>
      <c r="AY76" s="184" t="s">
        <v>318</v>
      </c>
      <c r="AZ76" s="184" t="s">
        <v>318</v>
      </c>
      <c r="BA76" s="184" t="s">
        <v>318</v>
      </c>
      <c r="BB76" s="184" t="s">
        <v>318</v>
      </c>
      <c r="BC76" s="184" t="s">
        <v>318</v>
      </c>
      <c r="BD76" s="184" t="s">
        <v>318</v>
      </c>
      <c r="BE76" s="184" t="n">
        <v>23</v>
      </c>
      <c r="BF76" s="184" t="n">
        <v>106</v>
      </c>
      <c r="BG76" s="184" t="s">
        <v>318</v>
      </c>
      <c r="BH76" s="184" t="s">
        <v>318</v>
      </c>
      <c r="BI76" s="184" t="s">
        <v>318</v>
      </c>
      <c r="BJ76" s="184" t="n">
        <v>279</v>
      </c>
      <c r="BK76" s="189"/>
      <c r="BL76" s="189" t="s">
        <v>786</v>
      </c>
      <c r="BM76" s="191"/>
    </row>
    <row r="77" s="74" customFormat="true" ht="12.95" hidden="false" customHeight="true" outlineLevel="0" collapsed="false">
      <c r="A77" s="188"/>
      <c r="B77" s="189" t="s">
        <v>787</v>
      </c>
      <c r="C77" s="189"/>
      <c r="D77" s="189"/>
      <c r="E77" s="184" t="s">
        <v>318</v>
      </c>
      <c r="F77" s="184" t="s">
        <v>318</v>
      </c>
      <c r="G77" s="184" t="s">
        <v>318</v>
      </c>
      <c r="H77" s="184" t="s">
        <v>318</v>
      </c>
      <c r="I77" s="184" t="s">
        <v>318</v>
      </c>
      <c r="J77" s="184" t="s">
        <v>318</v>
      </c>
      <c r="K77" s="184" t="s">
        <v>318</v>
      </c>
      <c r="L77" s="184" t="s">
        <v>318</v>
      </c>
      <c r="M77" s="184" t="s">
        <v>318</v>
      </c>
      <c r="N77" s="184" t="s">
        <v>318</v>
      </c>
      <c r="O77" s="184" t="s">
        <v>318</v>
      </c>
      <c r="P77" s="184" t="s">
        <v>318</v>
      </c>
      <c r="Q77" s="184" t="s">
        <v>318</v>
      </c>
      <c r="R77" s="184" t="s">
        <v>318</v>
      </c>
      <c r="S77" s="184" t="s">
        <v>318</v>
      </c>
      <c r="T77" s="184" t="s">
        <v>318</v>
      </c>
      <c r="U77" s="184" t="n">
        <v>12</v>
      </c>
      <c r="V77" s="184" t="s">
        <v>318</v>
      </c>
      <c r="W77" s="184" t="s">
        <v>318</v>
      </c>
      <c r="X77" s="184" t="s">
        <v>318</v>
      </c>
      <c r="Y77" s="184" t="s">
        <v>318</v>
      </c>
      <c r="Z77" s="184" t="s">
        <v>318</v>
      </c>
      <c r="AA77" s="184" t="s">
        <v>318</v>
      </c>
      <c r="AB77" s="184" t="s">
        <v>318</v>
      </c>
      <c r="AC77" s="184" t="s">
        <v>318</v>
      </c>
      <c r="AD77" s="184" t="s">
        <v>318</v>
      </c>
      <c r="AE77" s="184" t="s">
        <v>318</v>
      </c>
      <c r="AF77" s="184" t="n">
        <v>12</v>
      </c>
      <c r="AG77" s="184" t="n">
        <v>12</v>
      </c>
      <c r="AH77" s="184" t="s">
        <v>318</v>
      </c>
      <c r="AI77" s="184" t="s">
        <v>318</v>
      </c>
      <c r="AJ77" s="184" t="s">
        <v>318</v>
      </c>
      <c r="AK77" s="184" t="s">
        <v>318</v>
      </c>
      <c r="AL77" s="184" t="s">
        <v>318</v>
      </c>
      <c r="AM77" s="184" t="s">
        <v>318</v>
      </c>
      <c r="AN77" s="184" t="s">
        <v>318</v>
      </c>
      <c r="AO77" s="184" t="s">
        <v>318</v>
      </c>
      <c r="AP77" s="184" t="s">
        <v>318</v>
      </c>
      <c r="AQ77" s="184" t="s">
        <v>318</v>
      </c>
      <c r="AR77" s="184" t="s">
        <v>318</v>
      </c>
      <c r="AS77" s="184" t="s">
        <v>318</v>
      </c>
      <c r="AT77" s="184" t="s">
        <v>318</v>
      </c>
      <c r="AU77" s="184" t="s">
        <v>318</v>
      </c>
      <c r="AV77" s="184" t="s">
        <v>318</v>
      </c>
      <c r="AW77" s="184" t="s">
        <v>318</v>
      </c>
      <c r="AX77" s="184" t="s">
        <v>318</v>
      </c>
      <c r="AY77" s="184" t="s">
        <v>318</v>
      </c>
      <c r="AZ77" s="184" t="s">
        <v>318</v>
      </c>
      <c r="BA77" s="184" t="s">
        <v>318</v>
      </c>
      <c r="BB77" s="184" t="s">
        <v>318</v>
      </c>
      <c r="BC77" s="184" t="s">
        <v>318</v>
      </c>
      <c r="BD77" s="184" t="s">
        <v>318</v>
      </c>
      <c r="BE77" s="184" t="s">
        <v>318</v>
      </c>
      <c r="BF77" s="184" t="s">
        <v>318</v>
      </c>
      <c r="BG77" s="184" t="s">
        <v>318</v>
      </c>
      <c r="BH77" s="184" t="s">
        <v>318</v>
      </c>
      <c r="BI77" s="184" t="s">
        <v>318</v>
      </c>
      <c r="BJ77" s="184" t="n">
        <v>193</v>
      </c>
      <c r="BK77" s="189"/>
      <c r="BL77" s="189"/>
      <c r="BM77" s="191" t="s">
        <v>788</v>
      </c>
    </row>
    <row r="78" s="74" customFormat="true" ht="12.95" hidden="false" customHeight="true" outlineLevel="0" collapsed="false">
      <c r="A78" s="188"/>
      <c r="B78" s="189" t="s">
        <v>789</v>
      </c>
      <c r="C78" s="189"/>
      <c r="D78" s="189"/>
      <c r="E78" s="184" t="s">
        <v>318</v>
      </c>
      <c r="F78" s="184" t="s">
        <v>318</v>
      </c>
      <c r="G78" s="184" t="s">
        <v>318</v>
      </c>
      <c r="H78" s="184" t="s">
        <v>318</v>
      </c>
      <c r="I78" s="184" t="s">
        <v>318</v>
      </c>
      <c r="J78" s="184" t="s">
        <v>318</v>
      </c>
      <c r="K78" s="184" t="s">
        <v>318</v>
      </c>
      <c r="L78" s="184" t="s">
        <v>318</v>
      </c>
      <c r="M78" s="184" t="s">
        <v>318</v>
      </c>
      <c r="N78" s="184" t="s">
        <v>318</v>
      </c>
      <c r="O78" s="184" t="s">
        <v>318</v>
      </c>
      <c r="P78" s="184" t="s">
        <v>318</v>
      </c>
      <c r="Q78" s="184" t="n">
        <v>123</v>
      </c>
      <c r="R78" s="184" t="s">
        <v>318</v>
      </c>
      <c r="S78" s="184" t="s">
        <v>318</v>
      </c>
      <c r="T78" s="184" t="s">
        <v>318</v>
      </c>
      <c r="U78" s="184" t="n">
        <v>2432</v>
      </c>
      <c r="V78" s="184" t="s">
        <v>318</v>
      </c>
      <c r="W78" s="184" t="s">
        <v>318</v>
      </c>
      <c r="X78" s="184" t="n">
        <v>395</v>
      </c>
      <c r="Y78" s="184" t="s">
        <v>318</v>
      </c>
      <c r="Z78" s="184" t="s">
        <v>318</v>
      </c>
      <c r="AA78" s="184" t="n">
        <v>481</v>
      </c>
      <c r="AB78" s="184" t="s">
        <v>318</v>
      </c>
      <c r="AC78" s="184" t="s">
        <v>318</v>
      </c>
      <c r="AD78" s="184" t="s">
        <v>318</v>
      </c>
      <c r="AE78" s="184" t="s">
        <v>318</v>
      </c>
      <c r="AF78" s="184" t="n">
        <v>1556</v>
      </c>
      <c r="AG78" s="184" t="n">
        <v>1556</v>
      </c>
      <c r="AH78" s="184" t="s">
        <v>318</v>
      </c>
      <c r="AI78" s="184" t="s">
        <v>318</v>
      </c>
      <c r="AJ78" s="184" t="s">
        <v>318</v>
      </c>
      <c r="AK78" s="184" t="s">
        <v>318</v>
      </c>
      <c r="AL78" s="184" t="s">
        <v>318</v>
      </c>
      <c r="AM78" s="184" t="s">
        <v>318</v>
      </c>
      <c r="AN78" s="184" t="s">
        <v>318</v>
      </c>
      <c r="AO78" s="184" t="s">
        <v>318</v>
      </c>
      <c r="AP78" s="184" t="s">
        <v>318</v>
      </c>
      <c r="AQ78" s="184" t="s">
        <v>318</v>
      </c>
      <c r="AR78" s="184" t="s">
        <v>318</v>
      </c>
      <c r="AS78" s="184" t="s">
        <v>318</v>
      </c>
      <c r="AT78" s="184" t="s">
        <v>318</v>
      </c>
      <c r="AU78" s="184" t="s">
        <v>318</v>
      </c>
      <c r="AV78" s="184" t="s">
        <v>318</v>
      </c>
      <c r="AW78" s="184" t="s">
        <v>318</v>
      </c>
      <c r="AX78" s="184" t="s">
        <v>318</v>
      </c>
      <c r="AY78" s="184" t="s">
        <v>318</v>
      </c>
      <c r="AZ78" s="184" t="s">
        <v>318</v>
      </c>
      <c r="BA78" s="184" t="s">
        <v>318</v>
      </c>
      <c r="BB78" s="184" t="s">
        <v>318</v>
      </c>
      <c r="BC78" s="184" t="s">
        <v>318</v>
      </c>
      <c r="BD78" s="184" t="s">
        <v>318</v>
      </c>
      <c r="BE78" s="184" t="n">
        <v>23</v>
      </c>
      <c r="BF78" s="184" t="n">
        <v>106</v>
      </c>
      <c r="BG78" s="184" t="s">
        <v>318</v>
      </c>
      <c r="BH78" s="184" t="s">
        <v>318</v>
      </c>
      <c r="BI78" s="184" t="s">
        <v>318</v>
      </c>
      <c r="BJ78" s="184" t="n">
        <v>86</v>
      </c>
      <c r="BK78" s="189"/>
      <c r="BL78" s="189"/>
      <c r="BM78" s="191" t="s">
        <v>790</v>
      </c>
    </row>
    <row r="79" s="74" customFormat="true" ht="12.95" hidden="false" customHeight="true" outlineLevel="0" collapsed="false">
      <c r="A79" s="188"/>
      <c r="B79" s="189" t="s">
        <v>791</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4" t="s">
        <v>318</v>
      </c>
      <c r="S79" s="184" t="s">
        <v>318</v>
      </c>
      <c r="T79" s="184" t="s">
        <v>318</v>
      </c>
      <c r="U79" s="184" t="n">
        <v>175</v>
      </c>
      <c r="V79" s="184" t="s">
        <v>318</v>
      </c>
      <c r="W79" s="184" t="s">
        <v>318</v>
      </c>
      <c r="X79" s="184" t="s">
        <v>318</v>
      </c>
      <c r="Y79" s="184" t="s">
        <v>318</v>
      </c>
      <c r="Z79" s="184" t="s">
        <v>318</v>
      </c>
      <c r="AA79" s="184" t="s">
        <v>318</v>
      </c>
      <c r="AB79" s="184" t="n">
        <v>1</v>
      </c>
      <c r="AC79" s="184" t="s">
        <v>318</v>
      </c>
      <c r="AD79" s="184" t="n">
        <v>173</v>
      </c>
      <c r="AE79" s="184" t="s">
        <v>318</v>
      </c>
      <c r="AF79" s="184" t="s">
        <v>318</v>
      </c>
      <c r="AG79" s="184" t="s">
        <v>318</v>
      </c>
      <c r="AH79" s="184" t="s">
        <v>318</v>
      </c>
      <c r="AI79" s="184" t="s">
        <v>318</v>
      </c>
      <c r="AJ79" s="184" t="s">
        <v>318</v>
      </c>
      <c r="AK79" s="184" t="s">
        <v>318</v>
      </c>
      <c r="AL79" s="184" t="s">
        <v>318</v>
      </c>
      <c r="AM79" s="184" t="s">
        <v>318</v>
      </c>
      <c r="AN79" s="184" t="s">
        <v>318</v>
      </c>
      <c r="AO79" s="184" t="s">
        <v>318</v>
      </c>
      <c r="AP79" s="184" t="s">
        <v>318</v>
      </c>
      <c r="AQ79" s="184" t="s">
        <v>318</v>
      </c>
      <c r="AR79" s="184" t="s">
        <v>318</v>
      </c>
      <c r="AS79" s="184" t="s">
        <v>318</v>
      </c>
      <c r="AT79" s="184" t="s">
        <v>318</v>
      </c>
      <c r="AU79" s="184" t="s">
        <v>318</v>
      </c>
      <c r="AV79" s="184" t="s">
        <v>318</v>
      </c>
      <c r="AW79" s="184" t="s">
        <v>318</v>
      </c>
      <c r="AX79" s="184" t="s">
        <v>318</v>
      </c>
      <c r="AY79" s="184" t="s">
        <v>318</v>
      </c>
      <c r="AZ79" s="184" t="s">
        <v>318</v>
      </c>
      <c r="BA79" s="184" t="s">
        <v>318</v>
      </c>
      <c r="BB79" s="184" t="s">
        <v>318</v>
      </c>
      <c r="BC79" s="184" t="s">
        <v>318</v>
      </c>
      <c r="BD79" s="184" t="s">
        <v>318</v>
      </c>
      <c r="BE79" s="184" t="s">
        <v>318</v>
      </c>
      <c r="BF79" s="184" t="s">
        <v>318</v>
      </c>
      <c r="BG79" s="184" t="s">
        <v>318</v>
      </c>
      <c r="BH79" s="184" t="s">
        <v>318</v>
      </c>
      <c r="BI79" s="184" t="s">
        <v>318</v>
      </c>
      <c r="BJ79" s="184" t="s">
        <v>318</v>
      </c>
      <c r="BK79" s="189"/>
      <c r="BL79" s="189"/>
      <c r="BM79" s="191" t="s">
        <v>792</v>
      </c>
    </row>
    <row r="80" s="74" customFormat="true" ht="12.95" hidden="false" customHeight="true" outlineLevel="0" collapsed="false">
      <c r="A80" s="188"/>
      <c r="B80" s="189" t="s">
        <v>793</v>
      </c>
      <c r="C80" s="189"/>
      <c r="D80" s="189"/>
      <c r="E80" s="184" t="s">
        <v>318</v>
      </c>
      <c r="F80" s="184" t="s">
        <v>318</v>
      </c>
      <c r="G80" s="184" t="s">
        <v>318</v>
      </c>
      <c r="H80" s="184" t="s">
        <v>318</v>
      </c>
      <c r="I80" s="184" t="s">
        <v>318</v>
      </c>
      <c r="J80" s="184" t="s">
        <v>318</v>
      </c>
      <c r="K80" s="184" t="s">
        <v>318</v>
      </c>
      <c r="L80" s="184" t="s">
        <v>318</v>
      </c>
      <c r="M80" s="184" t="s">
        <v>318</v>
      </c>
      <c r="N80" s="184" t="s">
        <v>318</v>
      </c>
      <c r="O80" s="184" t="s">
        <v>318</v>
      </c>
      <c r="P80" s="184" t="s">
        <v>318</v>
      </c>
      <c r="Q80" s="184" t="s">
        <v>318</v>
      </c>
      <c r="R80" s="184" t="s">
        <v>318</v>
      </c>
      <c r="S80" s="184" t="s">
        <v>318</v>
      </c>
      <c r="T80" s="184" t="s">
        <v>318</v>
      </c>
      <c r="U80" s="184" t="s">
        <v>318</v>
      </c>
      <c r="V80" s="184" t="s">
        <v>318</v>
      </c>
      <c r="W80" s="184" t="s">
        <v>318</v>
      </c>
      <c r="X80" s="184" t="s">
        <v>318</v>
      </c>
      <c r="Y80" s="184" t="s">
        <v>318</v>
      </c>
      <c r="Z80" s="184" t="s">
        <v>318</v>
      </c>
      <c r="AA80" s="184" t="s">
        <v>318</v>
      </c>
      <c r="AB80" s="184" t="s">
        <v>318</v>
      </c>
      <c r="AC80" s="184" t="s">
        <v>318</v>
      </c>
      <c r="AD80" s="184" t="s">
        <v>318</v>
      </c>
      <c r="AE80" s="184" t="s">
        <v>318</v>
      </c>
      <c r="AF80" s="184" t="s">
        <v>318</v>
      </c>
      <c r="AG80" s="184" t="s">
        <v>318</v>
      </c>
      <c r="AH80" s="184" t="s">
        <v>318</v>
      </c>
      <c r="AI80" s="184" t="s">
        <v>318</v>
      </c>
      <c r="AJ80" s="184" t="s">
        <v>318</v>
      </c>
      <c r="AK80" s="184" t="s">
        <v>318</v>
      </c>
      <c r="AL80" s="184" t="s">
        <v>318</v>
      </c>
      <c r="AM80" s="184" t="s">
        <v>318</v>
      </c>
      <c r="AN80" s="184" t="s">
        <v>318</v>
      </c>
      <c r="AO80" s="184" t="s">
        <v>318</v>
      </c>
      <c r="AP80" s="184" t="s">
        <v>318</v>
      </c>
      <c r="AQ80" s="184" t="s">
        <v>318</v>
      </c>
      <c r="AR80" s="184" t="s">
        <v>318</v>
      </c>
      <c r="AS80" s="184" t="s">
        <v>318</v>
      </c>
      <c r="AT80" s="184" t="s">
        <v>318</v>
      </c>
      <c r="AU80" s="184" t="s">
        <v>318</v>
      </c>
      <c r="AV80" s="184" t="s">
        <v>318</v>
      </c>
      <c r="AW80" s="184" t="s">
        <v>318</v>
      </c>
      <c r="AX80" s="184" t="s">
        <v>318</v>
      </c>
      <c r="AY80" s="184" t="s">
        <v>318</v>
      </c>
      <c r="AZ80" s="184" t="s">
        <v>318</v>
      </c>
      <c r="BA80" s="184" t="s">
        <v>318</v>
      </c>
      <c r="BB80" s="184" t="s">
        <v>318</v>
      </c>
      <c r="BC80" s="184" t="s">
        <v>318</v>
      </c>
      <c r="BD80" s="184" t="s">
        <v>318</v>
      </c>
      <c r="BE80" s="184" t="s">
        <v>318</v>
      </c>
      <c r="BF80" s="184" t="s">
        <v>318</v>
      </c>
      <c r="BG80" s="184" t="s">
        <v>318</v>
      </c>
      <c r="BH80" s="184" t="s">
        <v>318</v>
      </c>
      <c r="BI80" s="184" t="s">
        <v>318</v>
      </c>
      <c r="BJ80" s="184" t="s">
        <v>318</v>
      </c>
      <c r="BK80" s="189"/>
      <c r="BL80" s="189"/>
      <c r="BM80" s="191" t="s">
        <v>794</v>
      </c>
    </row>
    <row r="81" s="74" customFormat="true" ht="12.95" hidden="false" customHeight="true" outlineLevel="0" collapsed="false">
      <c r="A81" s="188"/>
      <c r="B81" s="189" t="s">
        <v>795</v>
      </c>
      <c r="C81" s="189"/>
      <c r="D81" s="189"/>
      <c r="E81" s="184" t="n">
        <v>5</v>
      </c>
      <c r="F81" s="184" t="s">
        <v>318</v>
      </c>
      <c r="G81" s="184" t="n">
        <v>148</v>
      </c>
      <c r="H81" s="184" t="s">
        <v>318</v>
      </c>
      <c r="I81" s="184" t="s">
        <v>318</v>
      </c>
      <c r="J81" s="184" t="s">
        <v>318</v>
      </c>
      <c r="K81" s="184" t="n">
        <v>100</v>
      </c>
      <c r="L81" s="184" t="n">
        <v>54</v>
      </c>
      <c r="M81" s="184" t="s">
        <v>318</v>
      </c>
      <c r="N81" s="184" t="s">
        <v>318</v>
      </c>
      <c r="O81" s="184" t="s">
        <v>318</v>
      </c>
      <c r="P81" s="184" t="s">
        <v>318</v>
      </c>
      <c r="Q81" s="184" t="n">
        <v>183</v>
      </c>
      <c r="R81" s="184" t="s">
        <v>318</v>
      </c>
      <c r="S81" s="184" t="s">
        <v>318</v>
      </c>
      <c r="T81" s="184" t="s">
        <v>318</v>
      </c>
      <c r="U81" s="184" t="n">
        <v>164</v>
      </c>
      <c r="V81" s="184" t="s">
        <v>318</v>
      </c>
      <c r="W81" s="184" t="s">
        <v>318</v>
      </c>
      <c r="X81" s="184" t="n">
        <v>29</v>
      </c>
      <c r="Y81" s="184" t="s">
        <v>318</v>
      </c>
      <c r="Z81" s="184" t="s">
        <v>318</v>
      </c>
      <c r="AA81" s="184" t="s">
        <v>318</v>
      </c>
      <c r="AB81" s="184" t="s">
        <v>318</v>
      </c>
      <c r="AC81" s="184" t="s">
        <v>318</v>
      </c>
      <c r="AD81" s="184" t="s">
        <v>318</v>
      </c>
      <c r="AE81" s="184" t="s">
        <v>318</v>
      </c>
      <c r="AF81" s="184" t="n">
        <v>133</v>
      </c>
      <c r="AG81" s="184" t="n">
        <v>119</v>
      </c>
      <c r="AH81" s="184" t="n">
        <v>14</v>
      </c>
      <c r="AI81" s="184" t="n">
        <v>2</v>
      </c>
      <c r="AJ81" s="184" t="n">
        <v>2</v>
      </c>
      <c r="AK81" s="184" t="s">
        <v>318</v>
      </c>
      <c r="AL81" s="184" t="s">
        <v>318</v>
      </c>
      <c r="AM81" s="184" t="s">
        <v>318</v>
      </c>
      <c r="AN81" s="184" t="s">
        <v>318</v>
      </c>
      <c r="AO81" s="184" t="s">
        <v>318</v>
      </c>
      <c r="AP81" s="184" t="s">
        <v>318</v>
      </c>
      <c r="AQ81" s="184" t="s">
        <v>318</v>
      </c>
      <c r="AR81" s="184" t="s">
        <v>318</v>
      </c>
      <c r="AS81" s="184" t="s">
        <v>318</v>
      </c>
      <c r="AT81" s="184" t="s">
        <v>318</v>
      </c>
      <c r="AU81" s="184" t="n">
        <v>1400</v>
      </c>
      <c r="AV81" s="184" t="n">
        <v>824</v>
      </c>
      <c r="AW81" s="184" t="s">
        <v>318</v>
      </c>
      <c r="AX81" s="184" t="s">
        <v>318</v>
      </c>
      <c r="AY81" s="184" t="s">
        <v>318</v>
      </c>
      <c r="AZ81" s="184" t="n">
        <v>31144</v>
      </c>
      <c r="BA81" s="184" t="n">
        <v>2</v>
      </c>
      <c r="BB81" s="184" t="n">
        <v>3</v>
      </c>
      <c r="BC81" s="184" t="n">
        <v>20</v>
      </c>
      <c r="BD81" s="184" t="s">
        <v>318</v>
      </c>
      <c r="BE81" s="184" t="s">
        <v>318</v>
      </c>
      <c r="BF81" s="184" t="s">
        <v>318</v>
      </c>
      <c r="BG81" s="184" t="s">
        <v>318</v>
      </c>
      <c r="BH81" s="184" t="s">
        <v>318</v>
      </c>
      <c r="BI81" s="184" t="n">
        <v>4908</v>
      </c>
      <c r="BJ81" s="184" t="n">
        <v>18662</v>
      </c>
      <c r="BK81" s="189"/>
      <c r="BL81" s="189" t="s">
        <v>796</v>
      </c>
      <c r="BM81" s="191"/>
    </row>
    <row r="82" s="74" customFormat="true" ht="12.95" hidden="false" customHeight="true" outlineLevel="0" collapsed="false">
      <c r="A82" s="188"/>
      <c r="B82" s="189" t="s">
        <v>797</v>
      </c>
      <c r="C82" s="189"/>
      <c r="D82" s="189"/>
      <c r="E82" s="184" t="n">
        <v>1</v>
      </c>
      <c r="F82" s="184" t="s">
        <v>318</v>
      </c>
      <c r="G82" s="184" t="n">
        <v>141</v>
      </c>
      <c r="H82" s="184" t="s">
        <v>318</v>
      </c>
      <c r="I82" s="184" t="s">
        <v>318</v>
      </c>
      <c r="J82" s="184" t="s">
        <v>318</v>
      </c>
      <c r="K82" s="184" t="n">
        <v>94</v>
      </c>
      <c r="L82" s="184" t="n">
        <v>54</v>
      </c>
      <c r="M82" s="184" t="s">
        <v>318</v>
      </c>
      <c r="N82" s="184" t="s">
        <v>318</v>
      </c>
      <c r="O82" s="184" t="s">
        <v>318</v>
      </c>
      <c r="P82" s="184" t="s">
        <v>318</v>
      </c>
      <c r="Q82" s="184" t="n">
        <v>55</v>
      </c>
      <c r="R82" s="184" t="s">
        <v>318</v>
      </c>
      <c r="S82" s="184" t="s">
        <v>318</v>
      </c>
      <c r="T82" s="184" t="s">
        <v>318</v>
      </c>
      <c r="U82" s="184" t="n">
        <v>22</v>
      </c>
      <c r="V82" s="184" t="s">
        <v>318</v>
      </c>
      <c r="W82" s="184" t="s">
        <v>318</v>
      </c>
      <c r="X82" s="184" t="n">
        <v>21</v>
      </c>
      <c r="Y82" s="184" t="s">
        <v>318</v>
      </c>
      <c r="Z82" s="184" t="s">
        <v>318</v>
      </c>
      <c r="AA82" s="184" t="s">
        <v>318</v>
      </c>
      <c r="AB82" s="184" t="s">
        <v>318</v>
      </c>
      <c r="AC82" s="184" t="s">
        <v>318</v>
      </c>
      <c r="AD82" s="184" t="s">
        <v>318</v>
      </c>
      <c r="AE82" s="184" t="s">
        <v>318</v>
      </c>
      <c r="AF82" s="184" t="n">
        <v>1</v>
      </c>
      <c r="AG82" s="184" t="s">
        <v>318</v>
      </c>
      <c r="AH82" s="184" t="n">
        <v>1</v>
      </c>
      <c r="AI82" s="184" t="s">
        <v>318</v>
      </c>
      <c r="AJ82" s="184" t="s">
        <v>318</v>
      </c>
      <c r="AK82" s="184" t="s">
        <v>318</v>
      </c>
      <c r="AL82" s="184" t="s">
        <v>318</v>
      </c>
      <c r="AM82" s="184" t="s">
        <v>318</v>
      </c>
      <c r="AN82" s="184" t="s">
        <v>318</v>
      </c>
      <c r="AO82" s="184" t="s">
        <v>318</v>
      </c>
      <c r="AP82" s="184" t="s">
        <v>318</v>
      </c>
      <c r="AQ82" s="184" t="s">
        <v>318</v>
      </c>
      <c r="AR82" s="184" t="s">
        <v>318</v>
      </c>
      <c r="AS82" s="184" t="s">
        <v>318</v>
      </c>
      <c r="AT82" s="184" t="s">
        <v>318</v>
      </c>
      <c r="AU82" s="184" t="s">
        <v>318</v>
      </c>
      <c r="AV82" s="184" t="n">
        <v>395</v>
      </c>
      <c r="AW82" s="184" t="s">
        <v>318</v>
      </c>
      <c r="AX82" s="184" t="s">
        <v>318</v>
      </c>
      <c r="AY82" s="184" t="s">
        <v>318</v>
      </c>
      <c r="AZ82" s="184" t="n">
        <v>30702</v>
      </c>
      <c r="BA82" s="184" t="s">
        <v>318</v>
      </c>
      <c r="BB82" s="184" t="s">
        <v>318</v>
      </c>
      <c r="BC82" s="184" t="s">
        <v>318</v>
      </c>
      <c r="BD82" s="184" t="s">
        <v>318</v>
      </c>
      <c r="BE82" s="184" t="s">
        <v>318</v>
      </c>
      <c r="BF82" s="184" t="s">
        <v>318</v>
      </c>
      <c r="BG82" s="184" t="s">
        <v>318</v>
      </c>
      <c r="BH82" s="184" t="s">
        <v>318</v>
      </c>
      <c r="BI82" s="184" t="n">
        <v>3614</v>
      </c>
      <c r="BJ82" s="184" t="n">
        <v>10590</v>
      </c>
      <c r="BK82" s="189"/>
      <c r="BL82" s="189"/>
      <c r="BM82" s="191" t="s">
        <v>798</v>
      </c>
    </row>
    <row r="83" s="74" customFormat="true" ht="12.95" hidden="false" customHeight="true" outlineLevel="0" collapsed="false">
      <c r="A83" s="188"/>
      <c r="B83" s="189" t="s">
        <v>799</v>
      </c>
      <c r="C83" s="189"/>
      <c r="D83" s="189"/>
      <c r="E83" s="184" t="n">
        <v>2</v>
      </c>
      <c r="F83" s="184" t="s">
        <v>318</v>
      </c>
      <c r="G83" s="184" t="n">
        <v>6</v>
      </c>
      <c r="H83" s="184" t="s">
        <v>318</v>
      </c>
      <c r="I83" s="184" t="s">
        <v>318</v>
      </c>
      <c r="J83" s="184" t="s">
        <v>318</v>
      </c>
      <c r="K83" s="184" t="n">
        <v>4</v>
      </c>
      <c r="L83" s="184" t="s">
        <v>318</v>
      </c>
      <c r="M83" s="184" t="s">
        <v>318</v>
      </c>
      <c r="N83" s="184" t="s">
        <v>318</v>
      </c>
      <c r="O83" s="184" t="s">
        <v>318</v>
      </c>
      <c r="P83" s="184" t="s">
        <v>318</v>
      </c>
      <c r="Q83" s="184" t="n">
        <v>26</v>
      </c>
      <c r="R83" s="184" t="s">
        <v>318</v>
      </c>
      <c r="S83" s="184" t="s">
        <v>318</v>
      </c>
      <c r="T83" s="184" t="s">
        <v>318</v>
      </c>
      <c r="U83" s="184" t="n">
        <v>125</v>
      </c>
      <c r="V83" s="184" t="s">
        <v>318</v>
      </c>
      <c r="W83" s="184" t="s">
        <v>318</v>
      </c>
      <c r="X83" s="184" t="n">
        <v>3</v>
      </c>
      <c r="Y83" s="184" t="s">
        <v>318</v>
      </c>
      <c r="Z83" s="184" t="s">
        <v>318</v>
      </c>
      <c r="AA83" s="184" t="s">
        <v>318</v>
      </c>
      <c r="AB83" s="184" t="s">
        <v>318</v>
      </c>
      <c r="AC83" s="184" t="s">
        <v>318</v>
      </c>
      <c r="AD83" s="184" t="s">
        <v>318</v>
      </c>
      <c r="AE83" s="184" t="s">
        <v>318</v>
      </c>
      <c r="AF83" s="184" t="n">
        <v>122</v>
      </c>
      <c r="AG83" s="184" t="n">
        <v>118</v>
      </c>
      <c r="AH83" s="184" t="n">
        <v>4</v>
      </c>
      <c r="AI83" s="184" t="s">
        <v>318</v>
      </c>
      <c r="AJ83" s="184" t="s">
        <v>318</v>
      </c>
      <c r="AK83" s="184" t="s">
        <v>318</v>
      </c>
      <c r="AL83" s="184" t="s">
        <v>318</v>
      </c>
      <c r="AM83" s="184" t="s">
        <v>318</v>
      </c>
      <c r="AN83" s="184" t="s">
        <v>318</v>
      </c>
      <c r="AO83" s="184" t="s">
        <v>318</v>
      </c>
      <c r="AP83" s="184" t="s">
        <v>318</v>
      </c>
      <c r="AQ83" s="184" t="s">
        <v>318</v>
      </c>
      <c r="AR83" s="184" t="s">
        <v>318</v>
      </c>
      <c r="AS83" s="184" t="s">
        <v>318</v>
      </c>
      <c r="AT83" s="184" t="s">
        <v>318</v>
      </c>
      <c r="AU83" s="184" t="s">
        <v>318</v>
      </c>
      <c r="AV83" s="184" t="s">
        <v>318</v>
      </c>
      <c r="AW83" s="184" t="s">
        <v>318</v>
      </c>
      <c r="AX83" s="184" t="s">
        <v>318</v>
      </c>
      <c r="AY83" s="184" t="s">
        <v>318</v>
      </c>
      <c r="AZ83" s="184" t="n">
        <v>288</v>
      </c>
      <c r="BA83" s="184" t="s">
        <v>318</v>
      </c>
      <c r="BB83" s="184" t="s">
        <v>318</v>
      </c>
      <c r="BC83" s="184" t="s">
        <v>318</v>
      </c>
      <c r="BD83" s="184" t="s">
        <v>318</v>
      </c>
      <c r="BE83" s="184" t="s">
        <v>318</v>
      </c>
      <c r="BF83" s="184" t="s">
        <v>318</v>
      </c>
      <c r="BG83" s="184" t="s">
        <v>318</v>
      </c>
      <c r="BH83" s="184" t="s">
        <v>318</v>
      </c>
      <c r="BI83" s="184" t="n">
        <v>109</v>
      </c>
      <c r="BJ83" s="184" t="n">
        <v>239</v>
      </c>
      <c r="BK83" s="189"/>
      <c r="BL83" s="189"/>
      <c r="BM83" s="191" t="s">
        <v>800</v>
      </c>
    </row>
    <row r="84" s="74" customFormat="true" ht="12.95" hidden="false" customHeight="true" outlineLevel="0" collapsed="false">
      <c r="A84" s="192"/>
      <c r="B84" s="189" t="s">
        <v>801</v>
      </c>
      <c r="C84" s="189"/>
      <c r="D84" s="189"/>
      <c r="E84" s="184" t="s">
        <v>318</v>
      </c>
      <c r="F84" s="184" t="s">
        <v>318</v>
      </c>
      <c r="G84" s="184" t="s">
        <v>318</v>
      </c>
      <c r="H84" s="184" t="s">
        <v>318</v>
      </c>
      <c r="I84" s="184" t="s">
        <v>318</v>
      </c>
      <c r="J84" s="184" t="s">
        <v>318</v>
      </c>
      <c r="K84" s="184" t="s">
        <v>318</v>
      </c>
      <c r="L84" s="184" t="s">
        <v>318</v>
      </c>
      <c r="M84" s="184" t="s">
        <v>318</v>
      </c>
      <c r="N84" s="184" t="s">
        <v>318</v>
      </c>
      <c r="O84" s="184" t="s">
        <v>318</v>
      </c>
      <c r="P84" s="184" t="s">
        <v>318</v>
      </c>
      <c r="Q84" s="184" t="s">
        <v>318</v>
      </c>
      <c r="R84" s="184" t="s">
        <v>318</v>
      </c>
      <c r="S84" s="184" t="s">
        <v>318</v>
      </c>
      <c r="T84" s="184" t="s">
        <v>318</v>
      </c>
      <c r="U84" s="184" t="s">
        <v>318</v>
      </c>
      <c r="V84" s="184" t="s">
        <v>318</v>
      </c>
      <c r="W84" s="184" t="s">
        <v>318</v>
      </c>
      <c r="X84" s="184" t="s">
        <v>318</v>
      </c>
      <c r="Y84" s="184" t="s">
        <v>318</v>
      </c>
      <c r="Z84" s="184" t="s">
        <v>318</v>
      </c>
      <c r="AA84" s="184" t="s">
        <v>318</v>
      </c>
      <c r="AB84" s="184" t="s">
        <v>318</v>
      </c>
      <c r="AC84" s="184" t="s">
        <v>318</v>
      </c>
      <c r="AD84" s="184" t="s">
        <v>318</v>
      </c>
      <c r="AE84" s="184" t="s">
        <v>318</v>
      </c>
      <c r="AF84" s="184" t="s">
        <v>318</v>
      </c>
      <c r="AG84" s="184" t="s">
        <v>318</v>
      </c>
      <c r="AH84" s="184" t="s">
        <v>318</v>
      </c>
      <c r="AI84" s="184" t="s">
        <v>318</v>
      </c>
      <c r="AJ84" s="184" t="s">
        <v>318</v>
      </c>
      <c r="AK84" s="184" t="s">
        <v>318</v>
      </c>
      <c r="AL84" s="184" t="s">
        <v>318</v>
      </c>
      <c r="AM84" s="184" t="s">
        <v>318</v>
      </c>
      <c r="AN84" s="184" t="s">
        <v>318</v>
      </c>
      <c r="AO84" s="184" t="s">
        <v>318</v>
      </c>
      <c r="AP84" s="184" t="s">
        <v>318</v>
      </c>
      <c r="AQ84" s="184" t="s">
        <v>318</v>
      </c>
      <c r="AR84" s="184" t="s">
        <v>318</v>
      </c>
      <c r="AS84" s="184" t="s">
        <v>318</v>
      </c>
      <c r="AT84" s="184" t="s">
        <v>318</v>
      </c>
      <c r="AU84" s="184" t="s">
        <v>318</v>
      </c>
      <c r="AV84" s="184" t="s">
        <v>318</v>
      </c>
      <c r="AW84" s="184" t="s">
        <v>318</v>
      </c>
      <c r="AX84" s="184" t="s">
        <v>318</v>
      </c>
      <c r="AY84" s="184" t="s">
        <v>318</v>
      </c>
      <c r="AZ84" s="184" t="s">
        <v>318</v>
      </c>
      <c r="BA84" s="184" t="s">
        <v>318</v>
      </c>
      <c r="BB84" s="184" t="s">
        <v>318</v>
      </c>
      <c r="BC84" s="184" t="s">
        <v>318</v>
      </c>
      <c r="BD84" s="184" t="s">
        <v>318</v>
      </c>
      <c r="BE84" s="184" t="s">
        <v>318</v>
      </c>
      <c r="BF84" s="184" t="s">
        <v>318</v>
      </c>
      <c r="BG84" s="184" t="s">
        <v>318</v>
      </c>
      <c r="BH84" s="184" t="s">
        <v>318</v>
      </c>
      <c r="BI84" s="184" t="s">
        <v>318</v>
      </c>
      <c r="BJ84" s="184" t="n">
        <v>2</v>
      </c>
      <c r="BK84" s="189"/>
      <c r="BL84" s="189"/>
      <c r="BM84" s="191" t="s">
        <v>802</v>
      </c>
    </row>
    <row r="85" s="74" customFormat="true" ht="12.95" hidden="false" customHeight="true" outlineLevel="0" collapsed="false">
      <c r="A85" s="188"/>
      <c r="B85" s="189" t="s">
        <v>803</v>
      </c>
      <c r="C85" s="189"/>
      <c r="D85" s="189"/>
      <c r="E85" s="184" t="n">
        <v>2</v>
      </c>
      <c r="F85" s="184" t="s">
        <v>318</v>
      </c>
      <c r="G85" s="184" t="n">
        <v>1</v>
      </c>
      <c r="H85" s="184" t="s">
        <v>318</v>
      </c>
      <c r="I85" s="184" t="s">
        <v>318</v>
      </c>
      <c r="J85" s="184" t="s">
        <v>318</v>
      </c>
      <c r="K85" s="184" t="n">
        <v>2</v>
      </c>
      <c r="L85" s="184" t="s">
        <v>318</v>
      </c>
      <c r="M85" s="184" t="s">
        <v>318</v>
      </c>
      <c r="N85" s="184" t="s">
        <v>318</v>
      </c>
      <c r="O85" s="184" t="s">
        <v>318</v>
      </c>
      <c r="P85" s="184" t="s">
        <v>318</v>
      </c>
      <c r="Q85" s="184" t="n">
        <v>102</v>
      </c>
      <c r="R85" s="184" t="s">
        <v>318</v>
      </c>
      <c r="S85" s="184" t="s">
        <v>318</v>
      </c>
      <c r="T85" s="184" t="s">
        <v>318</v>
      </c>
      <c r="U85" s="184" t="n">
        <v>17</v>
      </c>
      <c r="V85" s="184" t="s">
        <v>318</v>
      </c>
      <c r="W85" s="184" t="s">
        <v>318</v>
      </c>
      <c r="X85" s="184" t="n">
        <v>5</v>
      </c>
      <c r="Y85" s="184" t="s">
        <v>318</v>
      </c>
      <c r="Z85" s="184" t="s">
        <v>318</v>
      </c>
      <c r="AA85" s="184" t="s">
        <v>318</v>
      </c>
      <c r="AB85" s="184" t="s">
        <v>318</v>
      </c>
      <c r="AC85" s="184" t="s">
        <v>318</v>
      </c>
      <c r="AD85" s="184" t="s">
        <v>318</v>
      </c>
      <c r="AE85" s="184" t="s">
        <v>318</v>
      </c>
      <c r="AF85" s="184" t="n">
        <v>10</v>
      </c>
      <c r="AG85" s="184" t="n">
        <v>1</v>
      </c>
      <c r="AH85" s="184" t="n">
        <v>9</v>
      </c>
      <c r="AI85" s="184" t="n">
        <v>2</v>
      </c>
      <c r="AJ85" s="184" t="n">
        <v>2</v>
      </c>
      <c r="AK85" s="184" t="s">
        <v>318</v>
      </c>
      <c r="AL85" s="184" t="s">
        <v>318</v>
      </c>
      <c r="AM85" s="184" t="s">
        <v>318</v>
      </c>
      <c r="AN85" s="184" t="s">
        <v>318</v>
      </c>
      <c r="AO85" s="184" t="s">
        <v>318</v>
      </c>
      <c r="AP85" s="184" t="s">
        <v>318</v>
      </c>
      <c r="AQ85" s="184" t="s">
        <v>318</v>
      </c>
      <c r="AR85" s="184" t="s">
        <v>318</v>
      </c>
      <c r="AS85" s="184" t="s">
        <v>318</v>
      </c>
      <c r="AT85" s="184" t="s">
        <v>318</v>
      </c>
      <c r="AU85" s="184" t="n">
        <v>1400</v>
      </c>
      <c r="AV85" s="184" t="n">
        <v>429</v>
      </c>
      <c r="AW85" s="184" t="s">
        <v>318</v>
      </c>
      <c r="AX85" s="184" t="s">
        <v>318</v>
      </c>
      <c r="AY85" s="184" t="s">
        <v>318</v>
      </c>
      <c r="AZ85" s="184" t="n">
        <v>154</v>
      </c>
      <c r="BA85" s="184" t="n">
        <v>2</v>
      </c>
      <c r="BB85" s="184" t="n">
        <v>3</v>
      </c>
      <c r="BC85" s="184" t="n">
        <v>20</v>
      </c>
      <c r="BD85" s="184" t="s">
        <v>318</v>
      </c>
      <c r="BE85" s="184" t="s">
        <v>318</v>
      </c>
      <c r="BF85" s="184" t="s">
        <v>318</v>
      </c>
      <c r="BG85" s="184" t="s">
        <v>318</v>
      </c>
      <c r="BH85" s="184" t="s">
        <v>318</v>
      </c>
      <c r="BI85" s="184" t="n">
        <v>1185</v>
      </c>
      <c r="BJ85" s="184" t="n">
        <v>7831</v>
      </c>
      <c r="BK85" s="189"/>
      <c r="BL85" s="189"/>
      <c r="BM85" s="191" t="s">
        <v>804</v>
      </c>
    </row>
    <row r="86" s="197" customFormat="true" ht="12.95" hidden="false" customHeight="true" outlineLevel="0" collapsed="false">
      <c r="A86" s="192" t="s">
        <v>805</v>
      </c>
      <c r="B86" s="192"/>
      <c r="C86" s="192"/>
      <c r="D86" s="192"/>
      <c r="E86" s="193" t="n">
        <v>-29</v>
      </c>
      <c r="F86" s="193" t="s">
        <v>318</v>
      </c>
      <c r="G86" s="193" t="n">
        <v>-8</v>
      </c>
      <c r="H86" s="193" t="s">
        <v>316</v>
      </c>
      <c r="I86" s="193" t="n">
        <v>-1</v>
      </c>
      <c r="J86" s="193" t="s">
        <v>318</v>
      </c>
      <c r="K86" s="193" t="n">
        <v>16</v>
      </c>
      <c r="L86" s="193" t="n">
        <v>8</v>
      </c>
      <c r="M86" s="193" t="s">
        <v>318</v>
      </c>
      <c r="N86" s="193" t="s">
        <v>318</v>
      </c>
      <c r="O86" s="193" t="s">
        <v>318</v>
      </c>
      <c r="P86" s="193" t="s">
        <v>318</v>
      </c>
      <c r="Q86" s="193" t="n">
        <v>-1</v>
      </c>
      <c r="R86" s="193" t="n">
        <v>1</v>
      </c>
      <c r="S86" s="193" t="s">
        <v>318</v>
      </c>
      <c r="T86" s="193" t="n">
        <v>-1</v>
      </c>
      <c r="U86" s="193" t="n">
        <v>84</v>
      </c>
      <c r="V86" s="193" t="n">
        <v>1</v>
      </c>
      <c r="W86" s="193" t="s">
        <v>318</v>
      </c>
      <c r="X86" s="193" t="n">
        <v>4</v>
      </c>
      <c r="Y86" s="193" t="s">
        <v>318</v>
      </c>
      <c r="Z86" s="193" t="s">
        <v>318</v>
      </c>
      <c r="AA86" s="193" t="n">
        <v>1</v>
      </c>
      <c r="AB86" s="193" t="s">
        <v>318</v>
      </c>
      <c r="AC86" s="193" t="s">
        <v>318</v>
      </c>
      <c r="AD86" s="193" t="s">
        <v>318</v>
      </c>
      <c r="AE86" s="193" t="s">
        <v>318</v>
      </c>
      <c r="AF86" s="193" t="n">
        <v>78</v>
      </c>
      <c r="AG86" s="193" t="n">
        <v>81</v>
      </c>
      <c r="AH86" s="193" t="n">
        <v>-2</v>
      </c>
      <c r="AI86" s="193" t="s">
        <v>318</v>
      </c>
      <c r="AJ86" s="193" t="n">
        <v>-1</v>
      </c>
      <c r="AK86" s="193" t="n">
        <v>1</v>
      </c>
      <c r="AL86" s="193" t="s">
        <v>318</v>
      </c>
      <c r="AM86" s="193" t="s">
        <v>318</v>
      </c>
      <c r="AN86" s="193" t="s">
        <v>318</v>
      </c>
      <c r="AO86" s="193" t="s">
        <v>318</v>
      </c>
      <c r="AP86" s="193" t="n">
        <v>3</v>
      </c>
      <c r="AQ86" s="193" t="s">
        <v>318</v>
      </c>
      <c r="AR86" s="193" t="s">
        <v>318</v>
      </c>
      <c r="AS86" s="193" t="s">
        <v>318</v>
      </c>
      <c r="AT86" s="193" t="s">
        <v>318</v>
      </c>
      <c r="AU86" s="193" t="s">
        <v>318</v>
      </c>
      <c r="AV86" s="193" t="s">
        <v>318</v>
      </c>
      <c r="AW86" s="193" t="s">
        <v>318</v>
      </c>
      <c r="AX86" s="193" t="s">
        <v>318</v>
      </c>
      <c r="AY86" s="193" t="s">
        <v>318</v>
      </c>
      <c r="AZ86" s="193" t="n">
        <v>-100</v>
      </c>
      <c r="BA86" s="193" t="n">
        <v>1</v>
      </c>
      <c r="BB86" s="193" t="s">
        <v>318</v>
      </c>
      <c r="BC86" s="193" t="n">
        <v>-1</v>
      </c>
      <c r="BD86" s="193" t="s">
        <v>318</v>
      </c>
      <c r="BE86" s="193" t="s">
        <v>318</v>
      </c>
      <c r="BF86" s="193" t="n">
        <v>-1</v>
      </c>
      <c r="BG86" s="193" t="s">
        <v>318</v>
      </c>
      <c r="BH86" s="193" t="s">
        <v>318</v>
      </c>
      <c r="BI86" s="193" t="n">
        <v>7</v>
      </c>
      <c r="BJ86" s="193" t="n">
        <v>60</v>
      </c>
      <c r="BK86" s="195"/>
      <c r="BL86" s="194" t="s">
        <v>806</v>
      </c>
      <c r="BM86" s="196"/>
    </row>
    <row r="87" s="74" customFormat="true" ht="12.75" hidden="false" customHeight="false" outlineLevel="0" collapsed="false">
      <c r="M87" s="197"/>
      <c r="T87" s="197"/>
      <c r="U87" s="197"/>
      <c r="AF87" s="197"/>
      <c r="AI87" s="197"/>
    </row>
    <row r="88" s="74" customFormat="true" ht="40.5" hidden="false" customHeight="true" outlineLevel="0" collapsed="false">
      <c r="A88" s="204" t="s">
        <v>811</v>
      </c>
      <c r="B88" s="204"/>
      <c r="C88" s="204"/>
      <c r="D88" s="204"/>
      <c r="E88" s="204"/>
      <c r="F88" s="204"/>
      <c r="M88" s="197"/>
      <c r="T88" s="197"/>
      <c r="U88" s="197"/>
      <c r="AF88" s="197"/>
      <c r="AI88" s="197"/>
      <c r="BD88" s="174"/>
      <c r="BE88" s="174"/>
      <c r="BF88" s="174"/>
      <c r="BH88" s="213" t="s">
        <v>812</v>
      </c>
      <c r="BI88" s="213"/>
      <c r="BJ88" s="213"/>
      <c r="BK88" s="213"/>
      <c r="BL88" s="213"/>
      <c r="BM88" s="213"/>
      <c r="BN88" s="174"/>
      <c r="BO88" s="174"/>
    </row>
    <row r="89" s="155" customFormat="true" ht="12.75" hidden="false" customHeight="false" outlineLevel="0" collapsed="false">
      <c r="G89" s="206"/>
      <c r="P89" s="207"/>
      <c r="S89" s="208"/>
      <c r="U89" s="208"/>
      <c r="AF89" s="208"/>
      <c r="AG89" s="207"/>
      <c r="AI89" s="208"/>
      <c r="BH89" s="209"/>
      <c r="BI89" s="209"/>
      <c r="BJ89" s="209"/>
      <c r="BK89" s="209"/>
      <c r="BL89" s="209"/>
      <c r="BM89" s="209"/>
    </row>
    <row r="90" s="155" customFormat="true" ht="12.75" hidden="false" customHeight="false" outlineLevel="0" collapsed="false">
      <c r="A90" s="30" t="s">
        <v>87</v>
      </c>
      <c r="B90" s="30"/>
      <c r="C90" s="30"/>
      <c r="D90" s="30"/>
      <c r="G90" s="30"/>
      <c r="M90" s="207"/>
      <c r="S90" s="208"/>
      <c r="U90" s="208"/>
      <c r="AE90" s="207"/>
      <c r="AF90" s="208"/>
      <c r="AI90" s="208"/>
      <c r="BK90" s="74"/>
      <c r="BL90" s="74"/>
      <c r="BM90" s="74"/>
    </row>
    <row r="91" s="74" customFormat="true" ht="12.75" hidden="false" customHeight="false" outlineLevel="0" collapsed="false">
      <c r="A91" s="30" t="s">
        <v>88</v>
      </c>
      <c r="B91" s="30"/>
      <c r="C91" s="30"/>
      <c r="G91" s="64"/>
      <c r="S91" s="197"/>
      <c r="U91" s="197"/>
      <c r="AF91" s="197"/>
      <c r="AI91" s="197"/>
    </row>
    <row r="92" s="155" customFormat="true" ht="12.75" hidden="false" customHeight="false" outlineLevel="0" collapsed="false">
      <c r="A92" s="30" t="s">
        <v>85</v>
      </c>
      <c r="B92" s="30"/>
      <c r="C92" s="30"/>
      <c r="D92" s="30"/>
      <c r="G92" s="206"/>
      <c r="P92" s="207"/>
      <c r="S92" s="208"/>
      <c r="U92" s="208"/>
      <c r="AF92" s="208"/>
      <c r="AG92" s="207"/>
      <c r="AI92" s="208"/>
      <c r="BK92" s="74"/>
      <c r="BL92" s="74"/>
      <c r="BM92" s="74"/>
    </row>
    <row r="93" s="74" customFormat="true" ht="12.75" hidden="false" customHeight="false" outlineLevel="0" collapsed="false">
      <c r="A93" s="30" t="s">
        <v>86</v>
      </c>
      <c r="B93" s="30"/>
      <c r="C93" s="30"/>
      <c r="M93" s="197"/>
      <c r="T93" s="197"/>
      <c r="U93" s="197"/>
      <c r="AF93" s="197"/>
      <c r="AI93" s="197"/>
    </row>
    <row r="94" s="74" customFormat="true" ht="12.75" hidden="false" customHeight="false" outlineLevel="0" collapsed="false">
      <c r="M94" s="197"/>
      <c r="T94" s="197"/>
      <c r="U94" s="197"/>
      <c r="AF94" s="197"/>
      <c r="AI94" s="197"/>
    </row>
    <row r="95" s="74" customFormat="true" ht="12.75" hidden="false" customHeight="false" outlineLevel="0" collapsed="false">
      <c r="M95" s="197"/>
      <c r="T95" s="197"/>
      <c r="U95" s="197"/>
      <c r="AF95" s="197"/>
      <c r="AI95" s="197"/>
    </row>
    <row r="96" s="74" customFormat="true" ht="12.75" hidden="false" customHeight="false" outlineLevel="0" collapsed="false">
      <c r="M96" s="197"/>
      <c r="T96" s="197"/>
      <c r="U96" s="197"/>
      <c r="AF96" s="197"/>
      <c r="AI96" s="197"/>
    </row>
    <row r="97" s="74" customFormat="true" ht="12.75" hidden="false" customHeight="false" outlineLevel="0" collapsed="false">
      <c r="M97" s="197"/>
      <c r="T97" s="197"/>
      <c r="U97" s="197"/>
      <c r="AF97" s="197"/>
      <c r="AI97" s="197"/>
    </row>
    <row r="98" s="74" customFormat="true" ht="12.75" hidden="false" customHeight="false" outlineLevel="0" collapsed="false">
      <c r="M98" s="197"/>
      <c r="T98" s="197"/>
      <c r="U98" s="197"/>
      <c r="AF98" s="197"/>
      <c r="AI98" s="197"/>
    </row>
    <row r="99" s="74" customFormat="true" ht="12.75" hidden="false" customHeight="false" outlineLevel="0" collapsed="false">
      <c r="M99" s="197"/>
      <c r="T99" s="197"/>
      <c r="U99" s="197"/>
      <c r="AF99" s="197"/>
      <c r="AI99" s="197"/>
    </row>
    <row r="100" s="74" customFormat="true" ht="12.75" hidden="false" customHeight="false" outlineLevel="0" collapsed="false">
      <c r="M100" s="197"/>
      <c r="T100" s="197"/>
      <c r="U100" s="197"/>
      <c r="AF100" s="197"/>
      <c r="AI100" s="197"/>
    </row>
    <row r="101" s="74" customFormat="true" ht="12.75" hidden="false" customHeight="false" outlineLevel="0" collapsed="false">
      <c r="M101" s="197"/>
      <c r="T101" s="197"/>
      <c r="U101" s="197"/>
      <c r="AF101" s="197"/>
      <c r="AI101" s="197"/>
    </row>
    <row r="102" s="74" customFormat="true" ht="12.75" hidden="false" customHeight="false" outlineLevel="0" collapsed="false">
      <c r="M102" s="197"/>
      <c r="T102" s="197"/>
      <c r="U102" s="197"/>
      <c r="AF102" s="197"/>
      <c r="AI102" s="197"/>
    </row>
  </sheetData>
  <sheetProtection sheet="true" password="d35f" objects="true" scenarios="true"/>
  <mergeCells count="91">
    <mergeCell ref="A1:C1"/>
    <mergeCell ref="E1:G1"/>
    <mergeCell ref="A2:C2"/>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F88"/>
    <mergeCell ref="BH88:BM88"/>
    <mergeCell ref="A90:D90"/>
    <mergeCell ref="A91:C91"/>
    <mergeCell ref="A92:D92"/>
    <mergeCell ref="A93:C93"/>
  </mergeCells>
  <hyperlinks>
    <hyperlink ref="A1" location="Съдържание_Contents!C12" display="ОБРАТНО В СЪДЪРЖАНИЕТО"/>
    <hyperlink ref="A2" location="Съдържание_Contents!G12" display="BACK TO CONTENTS"/>
    <hyperlink ref="A90" location="Съдържание_Contents!C12" display="ОБРАТНО В СЪДЪРЖАНИЕТО"/>
    <hyperlink ref="A91" location="Съдържание_Contents!G12" display="BACK TO CONTENTS"/>
    <hyperlink ref="A92" location="T3!A1" display="ОБРАТНО В НАЧАЛОТО НА СТРАНИЦАТА"/>
    <hyperlink ref="A93"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28125" defaultRowHeight="12.75" zeroHeight="false" outlineLevelRow="0" outlineLevelCol="0"/>
  <cols>
    <col collapsed="false" customWidth="true" hidden="false" outlineLevel="0" max="1" min="1" style="214" width="1.99"/>
    <col collapsed="false" customWidth="true" hidden="false" outlineLevel="0" max="3" min="2" style="214" width="1.13"/>
    <col collapsed="false" customWidth="true" hidden="false" outlineLevel="0" max="4" min="4" style="214" width="44.99"/>
    <col collapsed="false" customWidth="true" hidden="false" outlineLevel="0" max="5" min="5" style="215" width="10.7"/>
    <col collapsed="false" customWidth="true" hidden="false" outlineLevel="0" max="8" min="6" style="149" width="10.7"/>
    <col collapsed="false" customWidth="true" hidden="false" outlineLevel="0" max="9" min="9" style="149" width="12.13"/>
    <col collapsed="false" customWidth="true" hidden="false" outlineLevel="0" max="10" min="10" style="149" width="10.7"/>
    <col collapsed="false" customWidth="true" hidden="false" outlineLevel="0" max="11" min="11" style="149" width="11.7"/>
    <col collapsed="false" customWidth="true" hidden="false" outlineLevel="0" max="12" min="12" style="149" width="10.7"/>
    <col collapsed="false" customWidth="true" hidden="false" outlineLevel="0" max="13" min="13" style="149" width="11.85"/>
    <col collapsed="false" customWidth="true" hidden="false" outlineLevel="0" max="15" min="14" style="149" width="10.7"/>
    <col collapsed="false" customWidth="true" hidden="false" outlineLevel="0" max="16" min="16" style="149" width="11.56"/>
    <col collapsed="false" customWidth="true" hidden="false" outlineLevel="0" max="18" min="17" style="149" width="0.99"/>
    <col collapsed="false" customWidth="true" hidden="false" outlineLevel="0" max="19" min="19" style="149" width="36.28"/>
    <col collapsed="false" customWidth="false" hidden="false" outlineLevel="0" max="257" min="20" style="149" width="9.13"/>
  </cols>
  <sheetData>
    <row r="1" customFormat="false" ht="12.75" hidden="false" customHeight="false" outlineLevel="0" collapsed="false">
      <c r="A1" s="41" t="s">
        <v>87</v>
      </c>
      <c r="B1" s="41"/>
      <c r="C1" s="41"/>
      <c r="D1" s="41"/>
      <c r="F1" s="41"/>
      <c r="G1" s="41"/>
      <c r="L1" s="216"/>
    </row>
    <row r="2" customFormat="false" ht="12.75" hidden="false" customHeight="false" outlineLevel="0" collapsed="false">
      <c r="A2" s="41" t="s">
        <v>88</v>
      </c>
      <c r="B2" s="41"/>
      <c r="C2" s="41"/>
      <c r="D2" s="41"/>
      <c r="E2" s="217"/>
    </row>
    <row r="3" customFormat="false" ht="16.5" hidden="false" customHeight="false" outlineLevel="0" collapsed="false">
      <c r="A3" s="218" t="s">
        <v>813</v>
      </c>
      <c r="B3" s="218"/>
      <c r="C3" s="218"/>
      <c r="D3" s="218"/>
      <c r="E3" s="219"/>
      <c r="F3" s="220"/>
      <c r="G3" s="220"/>
      <c r="H3" s="220"/>
      <c r="J3" s="221"/>
      <c r="K3" s="221"/>
      <c r="L3" s="221"/>
      <c r="M3" s="221"/>
      <c r="N3" s="221"/>
      <c r="O3" s="221"/>
      <c r="P3" s="221"/>
    </row>
    <row r="4" customFormat="false" ht="16.5" hidden="false" customHeight="false" outlineLevel="0" collapsed="false">
      <c r="A4" s="218" t="s">
        <v>814</v>
      </c>
      <c r="B4" s="218"/>
      <c r="C4" s="218"/>
      <c r="D4" s="218"/>
      <c r="E4" s="220"/>
      <c r="F4" s="220"/>
      <c r="G4" s="220"/>
      <c r="H4" s="220"/>
      <c r="S4" s="222" t="s">
        <v>815</v>
      </c>
    </row>
    <row r="5" customFormat="false" ht="12.75" hidden="false" customHeight="false" outlineLevel="0" collapsed="false">
      <c r="A5" s="217"/>
      <c r="B5" s="217"/>
      <c r="C5" s="217"/>
      <c r="D5" s="217"/>
      <c r="E5" s="223"/>
      <c r="S5" s="222" t="s">
        <v>816</v>
      </c>
    </row>
    <row r="6" s="226" customFormat="true" ht="104.25" hidden="false" customHeight="true" outlineLevel="0" collapsed="false">
      <c r="A6" s="224"/>
      <c r="B6" s="224"/>
      <c r="C6" s="224"/>
      <c r="D6" s="224"/>
      <c r="E6" s="171" t="s">
        <v>817</v>
      </c>
      <c r="F6" s="170" t="s">
        <v>818</v>
      </c>
      <c r="G6" s="170" t="s">
        <v>819</v>
      </c>
      <c r="H6" s="170" t="s">
        <v>820</v>
      </c>
      <c r="I6" s="170" t="s">
        <v>821</v>
      </c>
      <c r="J6" s="170" t="s">
        <v>822</v>
      </c>
      <c r="K6" s="170" t="s">
        <v>823</v>
      </c>
      <c r="L6" s="170" t="s">
        <v>824</v>
      </c>
      <c r="M6" s="170" t="s">
        <v>825</v>
      </c>
      <c r="N6" s="170" t="s">
        <v>826</v>
      </c>
      <c r="O6" s="170" t="s">
        <v>827</v>
      </c>
      <c r="P6" s="170" t="s">
        <v>828</v>
      </c>
      <c r="Q6" s="225"/>
      <c r="R6" s="225"/>
      <c r="S6" s="225"/>
    </row>
    <row r="7" s="226" customFormat="true" ht="90.75" hidden="false" customHeight="true" outlineLevel="0" collapsed="false">
      <c r="A7" s="224"/>
      <c r="B7" s="224"/>
      <c r="C7" s="224"/>
      <c r="D7" s="224"/>
      <c r="E7" s="227" t="s">
        <v>829</v>
      </c>
      <c r="F7" s="228" t="s">
        <v>830</v>
      </c>
      <c r="G7" s="228" t="s">
        <v>831</v>
      </c>
      <c r="H7" s="228" t="s">
        <v>635</v>
      </c>
      <c r="I7" s="228" t="s">
        <v>832</v>
      </c>
      <c r="J7" s="228" t="s">
        <v>833</v>
      </c>
      <c r="K7" s="228" t="s">
        <v>834</v>
      </c>
      <c r="L7" s="228" t="s">
        <v>835</v>
      </c>
      <c r="M7" s="228" t="s">
        <v>836</v>
      </c>
      <c r="N7" s="228" t="s">
        <v>676</v>
      </c>
      <c r="O7" s="228" t="s">
        <v>677</v>
      </c>
      <c r="P7" s="228" t="s">
        <v>837</v>
      </c>
      <c r="Q7" s="225"/>
      <c r="R7" s="225"/>
      <c r="S7" s="225"/>
    </row>
    <row r="8" s="226" customFormat="true" ht="12.95" hidden="false" customHeight="true" outlineLevel="0" collapsed="false">
      <c r="A8" s="188"/>
      <c r="B8" s="189" t="s">
        <v>683</v>
      </c>
      <c r="C8" s="189"/>
      <c r="D8" s="189"/>
      <c r="E8" s="193" t="n">
        <v>10218</v>
      </c>
      <c r="F8" s="184" t="n">
        <v>4781</v>
      </c>
      <c r="G8" s="184" t="s">
        <v>318</v>
      </c>
      <c r="H8" s="184" t="n">
        <v>234</v>
      </c>
      <c r="I8" s="184" t="n">
        <v>28</v>
      </c>
      <c r="J8" s="184" t="s">
        <v>318</v>
      </c>
      <c r="K8" s="184" t="n">
        <v>871</v>
      </c>
      <c r="L8" s="184" t="n">
        <v>52</v>
      </c>
      <c r="M8" s="184" t="n">
        <v>586</v>
      </c>
      <c r="N8" s="184" t="n">
        <v>3666</v>
      </c>
      <c r="O8" s="184" t="s">
        <v>318</v>
      </c>
      <c r="P8" s="184" t="s">
        <v>318</v>
      </c>
      <c r="Q8" s="229" t="s">
        <v>684</v>
      </c>
      <c r="R8" s="230"/>
      <c r="S8" s="231"/>
    </row>
    <row r="9" s="226" customFormat="true" ht="12.95" hidden="false" customHeight="true" outlineLevel="0" collapsed="false">
      <c r="A9" s="188"/>
      <c r="B9" s="189" t="s">
        <v>685</v>
      </c>
      <c r="C9" s="189"/>
      <c r="D9" s="189"/>
      <c r="E9" s="193" t="n">
        <v>332</v>
      </c>
      <c r="F9" s="184" t="n">
        <v>4</v>
      </c>
      <c r="G9" s="184" t="s">
        <v>318</v>
      </c>
      <c r="H9" s="184" t="s">
        <v>318</v>
      </c>
      <c r="I9" s="184" t="s">
        <v>318</v>
      </c>
      <c r="J9" s="184" t="n">
        <v>6</v>
      </c>
      <c r="K9" s="184" t="n">
        <v>322</v>
      </c>
      <c r="L9" s="184" t="s">
        <v>318</v>
      </c>
      <c r="M9" s="184" t="s">
        <v>318</v>
      </c>
      <c r="N9" s="184" t="s">
        <v>318</v>
      </c>
      <c r="O9" s="184" t="s">
        <v>318</v>
      </c>
      <c r="P9" s="184" t="s">
        <v>318</v>
      </c>
      <c r="Q9" s="229" t="s">
        <v>686</v>
      </c>
      <c r="R9" s="230"/>
      <c r="S9" s="231"/>
    </row>
    <row r="10" s="226" customFormat="true" ht="12.95" hidden="false" customHeight="true" outlineLevel="0" collapsed="false">
      <c r="A10" s="188"/>
      <c r="B10" s="189" t="s">
        <v>687</v>
      </c>
      <c r="C10" s="189"/>
      <c r="D10" s="189"/>
      <c r="E10" s="193" t="n">
        <v>12000</v>
      </c>
      <c r="F10" s="184" t="n">
        <v>959</v>
      </c>
      <c r="G10" s="184" t="n">
        <v>48</v>
      </c>
      <c r="H10" s="184" t="n">
        <v>2225</v>
      </c>
      <c r="I10" s="184" t="n">
        <v>6511</v>
      </c>
      <c r="J10" s="184" t="n">
        <v>1872</v>
      </c>
      <c r="K10" s="184" t="n">
        <v>97</v>
      </c>
      <c r="L10" s="184" t="s">
        <v>318</v>
      </c>
      <c r="M10" s="184" t="s">
        <v>318</v>
      </c>
      <c r="N10" s="184" t="s">
        <v>318</v>
      </c>
      <c r="O10" s="184" t="s">
        <v>318</v>
      </c>
      <c r="P10" s="184" t="n">
        <v>288</v>
      </c>
      <c r="Q10" s="229" t="s">
        <v>688</v>
      </c>
      <c r="R10" s="230"/>
      <c r="S10" s="231"/>
    </row>
    <row r="11" s="226" customFormat="true" ht="12.95" hidden="false" customHeight="true" outlineLevel="0" collapsed="false">
      <c r="A11" s="188"/>
      <c r="B11" s="189" t="s">
        <v>689</v>
      </c>
      <c r="C11" s="189"/>
      <c r="D11" s="189"/>
      <c r="E11" s="193" t="n">
        <v>-83</v>
      </c>
      <c r="F11" s="184" t="n">
        <v>163</v>
      </c>
      <c r="G11" s="184" t="n">
        <v>26</v>
      </c>
      <c r="H11" s="184" t="n">
        <v>-62</v>
      </c>
      <c r="I11" s="184" t="n">
        <v>-41</v>
      </c>
      <c r="J11" s="184" t="n">
        <v>-164</v>
      </c>
      <c r="K11" s="184" t="n">
        <v>-5</v>
      </c>
      <c r="L11" s="184" t="s">
        <v>318</v>
      </c>
      <c r="M11" s="184" t="s">
        <v>318</v>
      </c>
      <c r="N11" s="184" t="s">
        <v>318</v>
      </c>
      <c r="O11" s="184" t="s">
        <v>318</v>
      </c>
      <c r="P11" s="184" t="s">
        <v>318</v>
      </c>
      <c r="Q11" s="229" t="s">
        <v>690</v>
      </c>
      <c r="R11" s="230"/>
      <c r="S11" s="231"/>
    </row>
    <row r="12" s="226" customFormat="true" ht="12.95" hidden="false" customHeight="true" outlineLevel="0" collapsed="false">
      <c r="A12" s="188"/>
      <c r="B12" s="189" t="s">
        <v>691</v>
      </c>
      <c r="C12" s="189"/>
      <c r="D12" s="189"/>
      <c r="E12" s="193" t="n">
        <v>5423</v>
      </c>
      <c r="F12" s="184" t="n">
        <v>37</v>
      </c>
      <c r="G12" s="184" t="s">
        <v>318</v>
      </c>
      <c r="H12" s="184" t="s">
        <v>318</v>
      </c>
      <c r="I12" s="184" t="s">
        <v>318</v>
      </c>
      <c r="J12" s="184" t="n">
        <v>4464</v>
      </c>
      <c r="K12" s="184" t="n">
        <v>103</v>
      </c>
      <c r="L12" s="184" t="s">
        <v>318</v>
      </c>
      <c r="M12" s="184" t="s">
        <v>318</v>
      </c>
      <c r="N12" s="184" t="s">
        <v>318</v>
      </c>
      <c r="O12" s="184" t="s">
        <v>318</v>
      </c>
      <c r="P12" s="184" t="n">
        <v>819</v>
      </c>
      <c r="Q12" s="229" t="s">
        <v>692</v>
      </c>
      <c r="R12" s="230"/>
      <c r="S12" s="231"/>
    </row>
    <row r="13" s="226" customFormat="true" ht="12.95" hidden="false" customHeight="true" outlineLevel="0" collapsed="false">
      <c r="A13" s="188"/>
      <c r="B13" s="189" t="s">
        <v>693</v>
      </c>
      <c r="C13" s="189"/>
      <c r="D13" s="189"/>
      <c r="E13" s="193" t="n">
        <v>90</v>
      </c>
      <c r="F13" s="184" t="s">
        <v>318</v>
      </c>
      <c r="G13" s="184" t="s">
        <v>318</v>
      </c>
      <c r="H13" s="184" t="s">
        <v>318</v>
      </c>
      <c r="I13" s="184" t="s">
        <v>318</v>
      </c>
      <c r="J13" s="184" t="n">
        <v>90</v>
      </c>
      <c r="K13" s="184" t="s">
        <v>318</v>
      </c>
      <c r="L13" s="184" t="s">
        <v>318</v>
      </c>
      <c r="M13" s="184" t="s">
        <v>318</v>
      </c>
      <c r="N13" s="184" t="s">
        <v>318</v>
      </c>
      <c r="O13" s="184" t="s">
        <v>318</v>
      </c>
      <c r="P13" s="184" t="s">
        <v>318</v>
      </c>
      <c r="Q13" s="229" t="s">
        <v>694</v>
      </c>
      <c r="R13" s="230"/>
      <c r="S13" s="231"/>
    </row>
    <row r="14" s="235" customFormat="true" ht="12.95" hidden="false" customHeight="true" outlineLevel="0" collapsed="false">
      <c r="A14" s="192" t="s">
        <v>695</v>
      </c>
      <c r="B14" s="192"/>
      <c r="C14" s="192"/>
      <c r="D14" s="192"/>
      <c r="E14" s="193" t="n">
        <v>16954</v>
      </c>
      <c r="F14" s="193" t="n">
        <v>5870</v>
      </c>
      <c r="G14" s="193" t="n">
        <v>74</v>
      </c>
      <c r="H14" s="193" t="n">
        <v>2397</v>
      </c>
      <c r="I14" s="193" t="n">
        <v>6498</v>
      </c>
      <c r="J14" s="193" t="n">
        <v>-2840</v>
      </c>
      <c r="K14" s="193" t="n">
        <v>1182</v>
      </c>
      <c r="L14" s="193" t="n">
        <v>52</v>
      </c>
      <c r="M14" s="193" t="n">
        <v>586</v>
      </c>
      <c r="N14" s="193" t="n">
        <v>3666</v>
      </c>
      <c r="O14" s="193" t="s">
        <v>318</v>
      </c>
      <c r="P14" s="193" t="n">
        <v>-531</v>
      </c>
      <c r="Q14" s="232" t="s">
        <v>696</v>
      </c>
      <c r="R14" s="233"/>
      <c r="S14" s="234"/>
    </row>
    <row r="15" s="226" customFormat="true" ht="12.95" hidden="false" customHeight="true" outlineLevel="0" collapsed="false">
      <c r="A15" s="188" t="s">
        <v>697</v>
      </c>
      <c r="B15" s="188"/>
      <c r="C15" s="188"/>
      <c r="D15" s="188"/>
      <c r="E15" s="193" t="n">
        <v>17431</v>
      </c>
      <c r="F15" s="184" t="n">
        <v>5522</v>
      </c>
      <c r="G15" s="184" t="n">
        <v>362</v>
      </c>
      <c r="H15" s="184" t="n">
        <v>964</v>
      </c>
      <c r="I15" s="184" t="n">
        <v>6688</v>
      </c>
      <c r="J15" s="184" t="n">
        <v>179</v>
      </c>
      <c r="K15" s="184" t="n">
        <v>45</v>
      </c>
      <c r="L15" s="184" t="s">
        <v>318</v>
      </c>
      <c r="M15" s="184" t="s">
        <v>318</v>
      </c>
      <c r="N15" s="184" t="n">
        <v>3666</v>
      </c>
      <c r="O15" s="184" t="n">
        <v>5</v>
      </c>
      <c r="P15" s="184" t="s">
        <v>318</v>
      </c>
      <c r="Q15" s="229" t="s">
        <v>698</v>
      </c>
      <c r="R15" s="230"/>
      <c r="S15" s="231"/>
    </row>
    <row r="16" s="226" customFormat="true" ht="12.95" hidden="false" customHeight="true" outlineLevel="0" collapsed="false">
      <c r="A16" s="188"/>
      <c r="B16" s="189" t="s">
        <v>699</v>
      </c>
      <c r="C16" s="189"/>
      <c r="D16" s="189"/>
      <c r="E16" s="193" t="n">
        <v>6574</v>
      </c>
      <c r="F16" s="184" t="n">
        <v>5075</v>
      </c>
      <c r="G16" s="184" t="n">
        <v>362</v>
      </c>
      <c r="H16" s="184" t="n">
        <v>931</v>
      </c>
      <c r="I16" s="184" t="s">
        <v>318</v>
      </c>
      <c r="J16" s="184" t="n">
        <v>179</v>
      </c>
      <c r="K16" s="184" t="n">
        <v>22</v>
      </c>
      <c r="L16" s="184" t="s">
        <v>318</v>
      </c>
      <c r="M16" s="184" t="s">
        <v>318</v>
      </c>
      <c r="N16" s="184" t="s">
        <v>318</v>
      </c>
      <c r="O16" s="184" t="n">
        <v>5</v>
      </c>
      <c r="P16" s="184" t="s">
        <v>318</v>
      </c>
      <c r="Q16" s="229"/>
      <c r="R16" s="198" t="s">
        <v>700</v>
      </c>
      <c r="S16" s="231"/>
    </row>
    <row r="17" s="226" customFormat="true" ht="12.95" hidden="false" customHeight="true" outlineLevel="0" collapsed="false">
      <c r="A17" s="188"/>
      <c r="B17" s="189"/>
      <c r="C17" s="189" t="s">
        <v>838</v>
      </c>
      <c r="D17" s="189"/>
      <c r="E17" s="193" t="n">
        <v>6530</v>
      </c>
      <c r="F17" s="184" t="n">
        <v>5075</v>
      </c>
      <c r="G17" s="184" t="n">
        <v>362</v>
      </c>
      <c r="H17" s="184" t="n">
        <v>909</v>
      </c>
      <c r="I17" s="184" t="s">
        <v>318</v>
      </c>
      <c r="J17" s="184" t="n">
        <v>179</v>
      </c>
      <c r="K17" s="184" t="n">
        <v>5</v>
      </c>
      <c r="L17" s="184" t="s">
        <v>318</v>
      </c>
      <c r="M17" s="184" t="s">
        <v>318</v>
      </c>
      <c r="N17" s="184" t="s">
        <v>318</v>
      </c>
      <c r="O17" s="184" t="s">
        <v>318</v>
      </c>
      <c r="P17" s="184" t="s">
        <v>318</v>
      </c>
      <c r="Q17" s="230"/>
      <c r="R17" s="230"/>
      <c r="S17" s="199" t="s">
        <v>702</v>
      </c>
    </row>
    <row r="18" s="226" customFormat="true" ht="12.95" hidden="false" customHeight="true" outlineLevel="0" collapsed="false">
      <c r="A18" s="188"/>
      <c r="B18" s="189"/>
      <c r="C18" s="189" t="s">
        <v>839</v>
      </c>
      <c r="D18" s="189"/>
      <c r="E18" s="193" t="n">
        <v>44</v>
      </c>
      <c r="F18" s="184" t="s">
        <v>318</v>
      </c>
      <c r="G18" s="184" t="s">
        <v>318</v>
      </c>
      <c r="H18" s="184" t="n">
        <v>22</v>
      </c>
      <c r="I18" s="184" t="s">
        <v>318</v>
      </c>
      <c r="J18" s="184" t="s">
        <v>318</v>
      </c>
      <c r="K18" s="184" t="n">
        <v>17</v>
      </c>
      <c r="L18" s="184" t="s">
        <v>318</v>
      </c>
      <c r="M18" s="184" t="s">
        <v>318</v>
      </c>
      <c r="N18" s="184" t="s">
        <v>318</v>
      </c>
      <c r="O18" s="184" t="n">
        <v>5</v>
      </c>
      <c r="P18" s="184" t="s">
        <v>318</v>
      </c>
      <c r="Q18" s="230"/>
      <c r="R18" s="198" t="s">
        <v>704</v>
      </c>
      <c r="S18" s="199" t="s">
        <v>705</v>
      </c>
    </row>
    <row r="19" s="226" customFormat="true" ht="12.95" hidden="false" customHeight="true" outlineLevel="0" collapsed="false">
      <c r="A19" s="188"/>
      <c r="B19" s="189" t="s">
        <v>242</v>
      </c>
      <c r="C19" s="189"/>
      <c r="D19" s="189"/>
      <c r="E19" s="193" t="n">
        <v>3666</v>
      </c>
      <c r="F19" s="184" t="s">
        <v>318</v>
      </c>
      <c r="G19" s="184" t="s">
        <v>318</v>
      </c>
      <c r="H19" s="184" t="s">
        <v>318</v>
      </c>
      <c r="I19" s="184" t="s">
        <v>318</v>
      </c>
      <c r="J19" s="184" t="s">
        <v>318</v>
      </c>
      <c r="K19" s="184" t="s">
        <v>318</v>
      </c>
      <c r="L19" s="184" t="s">
        <v>318</v>
      </c>
      <c r="M19" s="184" t="s">
        <v>318</v>
      </c>
      <c r="N19" s="184" t="n">
        <v>3666</v>
      </c>
      <c r="O19" s="184" t="s">
        <v>318</v>
      </c>
      <c r="P19" s="184" t="s">
        <v>318</v>
      </c>
      <c r="Q19" s="230"/>
      <c r="R19" s="230" t="s">
        <v>706</v>
      </c>
      <c r="S19" s="231"/>
    </row>
    <row r="20" s="226" customFormat="true" ht="12.95" hidden="false" customHeight="true" outlineLevel="0" collapsed="false">
      <c r="A20" s="188"/>
      <c r="B20" s="189" t="s">
        <v>707</v>
      </c>
      <c r="C20" s="189"/>
      <c r="D20" s="189"/>
      <c r="E20" s="193" t="n">
        <v>447</v>
      </c>
      <c r="F20" s="184" t="n">
        <v>447</v>
      </c>
      <c r="G20" s="184" t="s">
        <v>318</v>
      </c>
      <c r="H20" s="184" t="s">
        <v>318</v>
      </c>
      <c r="I20" s="184" t="s">
        <v>318</v>
      </c>
      <c r="J20" s="184" t="s">
        <v>318</v>
      </c>
      <c r="K20" s="184" t="s">
        <v>318</v>
      </c>
      <c r="L20" s="184" t="s">
        <v>318</v>
      </c>
      <c r="M20" s="184" t="s">
        <v>318</v>
      </c>
      <c r="N20" s="184" t="s">
        <v>318</v>
      </c>
      <c r="O20" s="184" t="s">
        <v>318</v>
      </c>
      <c r="P20" s="184" t="s">
        <v>318</v>
      </c>
      <c r="Q20" s="230"/>
      <c r="R20" s="230" t="s">
        <v>708</v>
      </c>
      <c r="S20" s="231"/>
    </row>
    <row r="21" s="226" customFormat="true" ht="12.95" hidden="false" customHeight="true" outlineLevel="0" collapsed="false">
      <c r="A21" s="188"/>
      <c r="B21" s="189" t="s">
        <v>709</v>
      </c>
      <c r="C21" s="189"/>
      <c r="D21" s="189"/>
      <c r="E21" s="193" t="s">
        <v>318</v>
      </c>
      <c r="F21" s="184" t="s">
        <v>318</v>
      </c>
      <c r="G21" s="184" t="s">
        <v>318</v>
      </c>
      <c r="H21" s="184" t="s">
        <v>318</v>
      </c>
      <c r="I21" s="184" t="s">
        <v>318</v>
      </c>
      <c r="J21" s="184" t="s">
        <v>318</v>
      </c>
      <c r="K21" s="184" t="s">
        <v>318</v>
      </c>
      <c r="L21" s="184" t="s">
        <v>318</v>
      </c>
      <c r="M21" s="184" t="s">
        <v>318</v>
      </c>
      <c r="N21" s="184" t="s">
        <v>318</v>
      </c>
      <c r="O21" s="184" t="s">
        <v>318</v>
      </c>
      <c r="P21" s="184" t="s">
        <v>318</v>
      </c>
      <c r="Q21" s="230"/>
      <c r="R21" s="230" t="s">
        <v>710</v>
      </c>
      <c r="S21" s="231"/>
    </row>
    <row r="22" s="226" customFormat="true" ht="12.95" hidden="false" customHeight="true" outlineLevel="0" collapsed="false">
      <c r="A22" s="188"/>
      <c r="B22" s="189" t="s">
        <v>711</v>
      </c>
      <c r="C22" s="189"/>
      <c r="D22" s="189"/>
      <c r="E22" s="193" t="s">
        <v>318</v>
      </c>
      <c r="F22" s="184" t="s">
        <v>318</v>
      </c>
      <c r="G22" s="184" t="s">
        <v>318</v>
      </c>
      <c r="H22" s="184" t="s">
        <v>318</v>
      </c>
      <c r="I22" s="184" t="s">
        <v>318</v>
      </c>
      <c r="J22" s="184" t="s">
        <v>318</v>
      </c>
      <c r="K22" s="184" t="s">
        <v>318</v>
      </c>
      <c r="L22" s="184" t="s">
        <v>318</v>
      </c>
      <c r="M22" s="184" t="s">
        <v>318</v>
      </c>
      <c r="N22" s="184" t="s">
        <v>318</v>
      </c>
      <c r="O22" s="184" t="s">
        <v>318</v>
      </c>
      <c r="P22" s="184" t="s">
        <v>318</v>
      </c>
      <c r="Q22" s="230"/>
      <c r="R22" s="230" t="s">
        <v>712</v>
      </c>
      <c r="S22" s="231"/>
    </row>
    <row r="23" s="226" customFormat="true" ht="12.95" hidden="false" customHeight="true" outlineLevel="0" collapsed="false">
      <c r="A23" s="188"/>
      <c r="B23" s="189" t="s">
        <v>713</v>
      </c>
      <c r="C23" s="189"/>
      <c r="D23" s="189"/>
      <c r="E23" s="193" t="s">
        <v>318</v>
      </c>
      <c r="F23" s="184" t="s">
        <v>318</v>
      </c>
      <c r="G23" s="184" t="s">
        <v>318</v>
      </c>
      <c r="H23" s="184" t="s">
        <v>318</v>
      </c>
      <c r="I23" s="184" t="s">
        <v>318</v>
      </c>
      <c r="J23" s="184" t="s">
        <v>318</v>
      </c>
      <c r="K23" s="184" t="s">
        <v>318</v>
      </c>
      <c r="L23" s="184" t="s">
        <v>318</v>
      </c>
      <c r="M23" s="184" t="s">
        <v>318</v>
      </c>
      <c r="N23" s="184" t="s">
        <v>318</v>
      </c>
      <c r="O23" s="184" t="s">
        <v>318</v>
      </c>
      <c r="P23" s="184" t="s">
        <v>318</v>
      </c>
      <c r="Q23" s="230"/>
      <c r="R23" s="230" t="s">
        <v>714</v>
      </c>
      <c r="S23" s="231"/>
    </row>
    <row r="24" s="226" customFormat="true" ht="12.95" hidden="false" customHeight="true" outlineLevel="0" collapsed="false">
      <c r="A24" s="188"/>
      <c r="B24" s="189" t="s">
        <v>715</v>
      </c>
      <c r="C24" s="189"/>
      <c r="D24" s="189"/>
      <c r="E24" s="193" t="n">
        <v>6721</v>
      </c>
      <c r="F24" s="184" t="s">
        <v>318</v>
      </c>
      <c r="G24" s="184" t="s">
        <v>318</v>
      </c>
      <c r="H24" s="184" t="n">
        <v>33</v>
      </c>
      <c r="I24" s="184" t="n">
        <v>6688</v>
      </c>
      <c r="J24" s="184" t="s">
        <v>318</v>
      </c>
      <c r="K24" s="184" t="s">
        <v>318</v>
      </c>
      <c r="L24" s="184" t="s">
        <v>318</v>
      </c>
      <c r="M24" s="184" t="s">
        <v>318</v>
      </c>
      <c r="N24" s="184" t="s">
        <v>318</v>
      </c>
      <c r="O24" s="184" t="s">
        <v>318</v>
      </c>
      <c r="P24" s="184" t="s">
        <v>318</v>
      </c>
      <c r="Q24" s="230"/>
      <c r="R24" s="230" t="s">
        <v>716</v>
      </c>
      <c r="S24" s="231"/>
    </row>
    <row r="25" s="226" customFormat="true" ht="12.95" hidden="false" customHeight="true" outlineLevel="0" collapsed="false">
      <c r="A25" s="188"/>
      <c r="B25" s="189" t="s">
        <v>717</v>
      </c>
      <c r="C25" s="189"/>
      <c r="D25" s="189"/>
      <c r="E25" s="193" t="n">
        <v>23</v>
      </c>
      <c r="F25" s="184" t="s">
        <v>318</v>
      </c>
      <c r="G25" s="184" t="s">
        <v>318</v>
      </c>
      <c r="H25" s="184" t="s">
        <v>318</v>
      </c>
      <c r="I25" s="184" t="s">
        <v>318</v>
      </c>
      <c r="J25" s="184" t="s">
        <v>318</v>
      </c>
      <c r="K25" s="184" t="n">
        <v>23</v>
      </c>
      <c r="L25" s="184" t="s">
        <v>318</v>
      </c>
      <c r="M25" s="184" t="s">
        <v>318</v>
      </c>
      <c r="N25" s="184" t="s">
        <v>318</v>
      </c>
      <c r="O25" s="184" t="s">
        <v>318</v>
      </c>
      <c r="P25" s="184" t="s">
        <v>318</v>
      </c>
      <c r="Q25" s="230"/>
      <c r="R25" s="230" t="s">
        <v>718</v>
      </c>
      <c r="S25" s="231"/>
    </row>
    <row r="26" s="226" customFormat="true" ht="12.95" hidden="false" customHeight="true" outlineLevel="0" collapsed="false">
      <c r="A26" s="188" t="s">
        <v>719</v>
      </c>
      <c r="B26" s="188"/>
      <c r="C26" s="188"/>
      <c r="D26" s="188"/>
      <c r="E26" s="193" t="n">
        <v>11263</v>
      </c>
      <c r="F26" s="184" t="s">
        <v>318</v>
      </c>
      <c r="G26" s="184" t="n">
        <v>383</v>
      </c>
      <c r="H26" s="184" t="s">
        <v>318</v>
      </c>
      <c r="I26" s="184" t="s">
        <v>318</v>
      </c>
      <c r="J26" s="184" t="n">
        <v>6495</v>
      </c>
      <c r="K26" s="184" t="n">
        <v>3</v>
      </c>
      <c r="L26" s="184" t="s">
        <v>318</v>
      </c>
      <c r="M26" s="184" t="s">
        <v>318</v>
      </c>
      <c r="N26" s="184" t="s">
        <v>318</v>
      </c>
      <c r="O26" s="184" t="n">
        <v>1266</v>
      </c>
      <c r="P26" s="184" t="n">
        <v>3116</v>
      </c>
      <c r="Q26" s="229" t="s">
        <v>720</v>
      </c>
      <c r="R26" s="230"/>
      <c r="S26" s="231"/>
    </row>
    <row r="27" s="226" customFormat="true" ht="12.95" hidden="false" customHeight="true" outlineLevel="0" collapsed="false">
      <c r="A27" s="188"/>
      <c r="B27" s="189" t="s">
        <v>699</v>
      </c>
      <c r="C27" s="189"/>
      <c r="D27" s="189"/>
      <c r="E27" s="193" t="n">
        <v>3148</v>
      </c>
      <c r="F27" s="184" t="s">
        <v>318</v>
      </c>
      <c r="G27" s="184" t="s">
        <v>318</v>
      </c>
      <c r="H27" s="184" t="s">
        <v>318</v>
      </c>
      <c r="I27" s="184" t="s">
        <v>318</v>
      </c>
      <c r="J27" s="184" t="s">
        <v>318</v>
      </c>
      <c r="K27" s="184" t="s">
        <v>318</v>
      </c>
      <c r="L27" s="184" t="s">
        <v>318</v>
      </c>
      <c r="M27" s="184" t="s">
        <v>318</v>
      </c>
      <c r="N27" s="184" t="s">
        <v>318</v>
      </c>
      <c r="O27" s="184" t="n">
        <v>1250</v>
      </c>
      <c r="P27" s="184" t="n">
        <v>1898</v>
      </c>
      <c r="Q27" s="229"/>
      <c r="R27" s="198" t="s">
        <v>700</v>
      </c>
      <c r="S27" s="231"/>
    </row>
    <row r="28" s="226" customFormat="true" ht="12.95" hidden="false" customHeight="true" outlineLevel="0" collapsed="false">
      <c r="A28" s="188"/>
      <c r="B28" s="189"/>
      <c r="C28" s="189" t="s">
        <v>838</v>
      </c>
      <c r="D28" s="189"/>
      <c r="E28" s="193" t="n">
        <v>3074</v>
      </c>
      <c r="F28" s="184" t="s">
        <v>318</v>
      </c>
      <c r="G28" s="184" t="s">
        <v>318</v>
      </c>
      <c r="H28" s="184" t="s">
        <v>318</v>
      </c>
      <c r="I28" s="184" t="s">
        <v>318</v>
      </c>
      <c r="J28" s="184" t="s">
        <v>318</v>
      </c>
      <c r="K28" s="184" t="s">
        <v>318</v>
      </c>
      <c r="L28" s="184" t="s">
        <v>318</v>
      </c>
      <c r="M28" s="184" t="s">
        <v>318</v>
      </c>
      <c r="N28" s="184" t="s">
        <v>318</v>
      </c>
      <c r="O28" s="184" t="n">
        <v>1199</v>
      </c>
      <c r="P28" s="184" t="n">
        <v>1875</v>
      </c>
      <c r="Q28" s="230"/>
      <c r="R28" s="230"/>
      <c r="S28" s="199" t="s">
        <v>702</v>
      </c>
    </row>
    <row r="29" s="226" customFormat="true" ht="12.95" hidden="false" customHeight="true" outlineLevel="0" collapsed="false">
      <c r="A29" s="188"/>
      <c r="B29" s="189"/>
      <c r="C29" s="189" t="s">
        <v>839</v>
      </c>
      <c r="D29" s="189"/>
      <c r="E29" s="193" t="n">
        <v>74</v>
      </c>
      <c r="F29" s="184" t="s">
        <v>318</v>
      </c>
      <c r="G29" s="184" t="s">
        <v>318</v>
      </c>
      <c r="H29" s="184" t="s">
        <v>318</v>
      </c>
      <c r="I29" s="184" t="s">
        <v>318</v>
      </c>
      <c r="J29" s="184" t="s">
        <v>318</v>
      </c>
      <c r="K29" s="184" t="s">
        <v>318</v>
      </c>
      <c r="L29" s="184" t="s">
        <v>318</v>
      </c>
      <c r="M29" s="184" t="s">
        <v>318</v>
      </c>
      <c r="N29" s="184" t="s">
        <v>318</v>
      </c>
      <c r="O29" s="184" t="n">
        <v>51</v>
      </c>
      <c r="P29" s="184" t="n">
        <v>23</v>
      </c>
      <c r="Q29" s="230"/>
      <c r="R29" s="198" t="s">
        <v>704</v>
      </c>
      <c r="S29" s="199" t="s">
        <v>705</v>
      </c>
    </row>
    <row r="30" s="226" customFormat="true" ht="12.95" hidden="false" customHeight="true" outlineLevel="0" collapsed="false">
      <c r="A30" s="188"/>
      <c r="B30" s="189" t="s">
        <v>242</v>
      </c>
      <c r="C30" s="189"/>
      <c r="D30" s="189"/>
      <c r="E30" s="193" t="n">
        <v>1234</v>
      </c>
      <c r="F30" s="184" t="s">
        <v>318</v>
      </c>
      <c r="G30" s="184" t="s">
        <v>318</v>
      </c>
      <c r="H30" s="184" t="s">
        <v>318</v>
      </c>
      <c r="I30" s="184" t="s">
        <v>318</v>
      </c>
      <c r="J30" s="184" t="s">
        <v>318</v>
      </c>
      <c r="K30" s="184" t="s">
        <v>318</v>
      </c>
      <c r="L30" s="184" t="s">
        <v>318</v>
      </c>
      <c r="M30" s="184" t="s">
        <v>318</v>
      </c>
      <c r="N30" s="184" t="s">
        <v>318</v>
      </c>
      <c r="O30" s="184" t="n">
        <v>16</v>
      </c>
      <c r="P30" s="184" t="n">
        <v>1218</v>
      </c>
      <c r="Q30" s="230"/>
      <c r="R30" s="230" t="s">
        <v>706</v>
      </c>
      <c r="S30" s="231"/>
    </row>
    <row r="31" s="226" customFormat="true" ht="12.95" hidden="false" customHeight="true" outlineLevel="0" collapsed="false">
      <c r="A31" s="188"/>
      <c r="B31" s="189" t="s">
        <v>707</v>
      </c>
      <c r="C31" s="189"/>
      <c r="D31" s="189"/>
      <c r="E31" s="193" t="n">
        <v>383</v>
      </c>
      <c r="F31" s="184" t="s">
        <v>318</v>
      </c>
      <c r="G31" s="184" t="n">
        <v>383</v>
      </c>
      <c r="H31" s="184" t="s">
        <v>318</v>
      </c>
      <c r="I31" s="184" t="s">
        <v>318</v>
      </c>
      <c r="J31" s="184" t="s">
        <v>318</v>
      </c>
      <c r="K31" s="184" t="s">
        <v>318</v>
      </c>
      <c r="L31" s="184" t="s">
        <v>318</v>
      </c>
      <c r="M31" s="184" t="s">
        <v>318</v>
      </c>
      <c r="N31" s="184" t="s">
        <v>318</v>
      </c>
      <c r="O31" s="184" t="s">
        <v>318</v>
      </c>
      <c r="P31" s="184" t="s">
        <v>318</v>
      </c>
      <c r="Q31" s="230"/>
      <c r="R31" s="230" t="s">
        <v>708</v>
      </c>
      <c r="S31" s="231"/>
    </row>
    <row r="32" s="226" customFormat="true" ht="12.95" hidden="false" customHeight="true" outlineLevel="0" collapsed="false">
      <c r="A32" s="188"/>
      <c r="B32" s="189" t="s">
        <v>709</v>
      </c>
      <c r="C32" s="189"/>
      <c r="D32" s="189"/>
      <c r="E32" s="193" t="s">
        <v>318</v>
      </c>
      <c r="F32" s="184" t="s">
        <v>318</v>
      </c>
      <c r="G32" s="184" t="s">
        <v>318</v>
      </c>
      <c r="H32" s="184" t="s">
        <v>318</v>
      </c>
      <c r="I32" s="184" t="s">
        <v>318</v>
      </c>
      <c r="J32" s="184" t="s">
        <v>318</v>
      </c>
      <c r="K32" s="184" t="s">
        <v>318</v>
      </c>
      <c r="L32" s="184" t="s">
        <v>318</v>
      </c>
      <c r="M32" s="184" t="s">
        <v>318</v>
      </c>
      <c r="N32" s="184" t="s">
        <v>318</v>
      </c>
      <c r="O32" s="184" t="s">
        <v>318</v>
      </c>
      <c r="P32" s="184" t="s">
        <v>318</v>
      </c>
      <c r="Q32" s="230"/>
      <c r="R32" s="230" t="s">
        <v>710</v>
      </c>
      <c r="S32" s="231"/>
    </row>
    <row r="33" s="226" customFormat="true" ht="12.95" hidden="false" customHeight="true" outlineLevel="0" collapsed="false">
      <c r="A33" s="188"/>
      <c r="B33" s="189" t="s">
        <v>711</v>
      </c>
      <c r="C33" s="189"/>
      <c r="D33" s="189"/>
      <c r="E33" s="193" t="s">
        <v>318</v>
      </c>
      <c r="F33" s="184" t="s">
        <v>318</v>
      </c>
      <c r="G33" s="184" t="s">
        <v>318</v>
      </c>
      <c r="H33" s="184" t="s">
        <v>318</v>
      </c>
      <c r="I33" s="184" t="s">
        <v>318</v>
      </c>
      <c r="J33" s="184" t="s">
        <v>318</v>
      </c>
      <c r="K33" s="184" t="s">
        <v>318</v>
      </c>
      <c r="L33" s="184" t="s">
        <v>318</v>
      </c>
      <c r="M33" s="184" t="s">
        <v>318</v>
      </c>
      <c r="N33" s="184" t="s">
        <v>318</v>
      </c>
      <c r="O33" s="184" t="s">
        <v>318</v>
      </c>
      <c r="P33" s="184" t="s">
        <v>318</v>
      </c>
      <c r="Q33" s="230"/>
      <c r="R33" s="230" t="s">
        <v>712</v>
      </c>
      <c r="S33" s="231"/>
    </row>
    <row r="34" s="226" customFormat="true" ht="12.95" hidden="false" customHeight="true" outlineLevel="0" collapsed="false">
      <c r="A34" s="188"/>
      <c r="B34" s="189" t="s">
        <v>713</v>
      </c>
      <c r="C34" s="189"/>
      <c r="D34" s="189"/>
      <c r="E34" s="193" t="s">
        <v>318</v>
      </c>
      <c r="F34" s="184" t="s">
        <v>318</v>
      </c>
      <c r="G34" s="184" t="s">
        <v>318</v>
      </c>
      <c r="H34" s="184" t="s">
        <v>318</v>
      </c>
      <c r="I34" s="184" t="s">
        <v>318</v>
      </c>
      <c r="J34" s="184" t="s">
        <v>318</v>
      </c>
      <c r="K34" s="184" t="s">
        <v>318</v>
      </c>
      <c r="L34" s="184" t="s">
        <v>318</v>
      </c>
      <c r="M34" s="184" t="s">
        <v>318</v>
      </c>
      <c r="N34" s="184" t="s">
        <v>318</v>
      </c>
      <c r="O34" s="184" t="s">
        <v>318</v>
      </c>
      <c r="P34" s="184" t="s">
        <v>318</v>
      </c>
      <c r="Q34" s="230"/>
      <c r="R34" s="230" t="s">
        <v>714</v>
      </c>
      <c r="S34" s="231"/>
    </row>
    <row r="35" s="226" customFormat="true" ht="12.95" hidden="false" customHeight="true" outlineLevel="0" collapsed="false">
      <c r="A35" s="188"/>
      <c r="B35" s="189" t="s">
        <v>715</v>
      </c>
      <c r="C35" s="189"/>
      <c r="D35" s="189"/>
      <c r="E35" s="193" t="n">
        <v>6495</v>
      </c>
      <c r="F35" s="184" t="s">
        <v>318</v>
      </c>
      <c r="G35" s="184" t="s">
        <v>318</v>
      </c>
      <c r="H35" s="184" t="s">
        <v>318</v>
      </c>
      <c r="I35" s="184" t="s">
        <v>318</v>
      </c>
      <c r="J35" s="184" t="n">
        <v>6495</v>
      </c>
      <c r="K35" s="184" t="s">
        <v>318</v>
      </c>
      <c r="L35" s="184" t="s">
        <v>318</v>
      </c>
      <c r="M35" s="184" t="s">
        <v>318</v>
      </c>
      <c r="N35" s="184" t="s">
        <v>318</v>
      </c>
      <c r="O35" s="184" t="s">
        <v>318</v>
      </c>
      <c r="P35" s="184" t="s">
        <v>318</v>
      </c>
      <c r="Q35" s="230"/>
      <c r="R35" s="230" t="s">
        <v>716</v>
      </c>
      <c r="S35" s="231"/>
    </row>
    <row r="36" s="226" customFormat="true" ht="12.95" hidden="false" customHeight="true" outlineLevel="0" collapsed="false">
      <c r="A36" s="188"/>
      <c r="B36" s="189" t="s">
        <v>717</v>
      </c>
      <c r="C36" s="189"/>
      <c r="D36" s="189"/>
      <c r="E36" s="193" t="n">
        <v>3</v>
      </c>
      <c r="F36" s="184" t="s">
        <v>318</v>
      </c>
      <c r="G36" s="184" t="s">
        <v>318</v>
      </c>
      <c r="H36" s="184" t="s">
        <v>318</v>
      </c>
      <c r="I36" s="184" t="s">
        <v>318</v>
      </c>
      <c r="J36" s="184" t="s">
        <v>318</v>
      </c>
      <c r="K36" s="184" t="n">
        <v>3</v>
      </c>
      <c r="L36" s="184" t="s">
        <v>318</v>
      </c>
      <c r="M36" s="184" t="s">
        <v>318</v>
      </c>
      <c r="N36" s="184" t="s">
        <v>318</v>
      </c>
      <c r="O36" s="184" t="s">
        <v>318</v>
      </c>
      <c r="P36" s="184" t="s">
        <v>318</v>
      </c>
      <c r="Q36" s="230"/>
      <c r="R36" s="230" t="s">
        <v>718</v>
      </c>
      <c r="S36" s="231"/>
    </row>
    <row r="37" s="226" customFormat="true" ht="12.95" hidden="false" customHeight="true" outlineLevel="0" collapsed="false">
      <c r="A37" s="188" t="s">
        <v>721</v>
      </c>
      <c r="B37" s="188"/>
      <c r="C37" s="188"/>
      <c r="D37" s="188"/>
      <c r="E37" s="193" t="s">
        <v>318</v>
      </c>
      <c r="F37" s="184" t="s">
        <v>318</v>
      </c>
      <c r="G37" s="184" t="s">
        <v>318</v>
      </c>
      <c r="H37" s="184" t="s">
        <v>318</v>
      </c>
      <c r="I37" s="184" t="n">
        <v>189</v>
      </c>
      <c r="J37" s="184" t="n">
        <v>-189</v>
      </c>
      <c r="K37" s="184" t="s">
        <v>318</v>
      </c>
      <c r="L37" s="184" t="s">
        <v>318</v>
      </c>
      <c r="M37" s="184" t="n">
        <v>-586</v>
      </c>
      <c r="N37" s="184" t="s">
        <v>318</v>
      </c>
      <c r="O37" s="184" t="s">
        <v>318</v>
      </c>
      <c r="P37" s="184" t="n">
        <v>586</v>
      </c>
      <c r="Q37" s="229" t="s">
        <v>722</v>
      </c>
      <c r="R37" s="230"/>
      <c r="S37" s="231"/>
    </row>
    <row r="38" s="226" customFormat="true" ht="12.95" hidden="false" customHeight="true" outlineLevel="0" collapsed="false">
      <c r="A38" s="188"/>
      <c r="B38" s="189" t="s">
        <v>723</v>
      </c>
      <c r="C38" s="189"/>
      <c r="D38" s="189"/>
      <c r="E38" s="193" t="s">
        <v>318</v>
      </c>
      <c r="F38" s="184" t="s">
        <v>318</v>
      </c>
      <c r="G38" s="184" t="s">
        <v>318</v>
      </c>
      <c r="H38" s="184" t="s">
        <v>318</v>
      </c>
      <c r="I38" s="184" t="s">
        <v>318</v>
      </c>
      <c r="J38" s="184" t="s">
        <v>318</v>
      </c>
      <c r="K38" s="184" t="s">
        <v>318</v>
      </c>
      <c r="L38" s="184" t="s">
        <v>318</v>
      </c>
      <c r="M38" s="184" t="n">
        <v>-586</v>
      </c>
      <c r="N38" s="184" t="s">
        <v>318</v>
      </c>
      <c r="O38" s="184" t="s">
        <v>318</v>
      </c>
      <c r="P38" s="184" t="n">
        <v>586</v>
      </c>
      <c r="Q38" s="230"/>
      <c r="R38" s="230" t="s">
        <v>724</v>
      </c>
      <c r="S38" s="231"/>
    </row>
    <row r="39" s="226" customFormat="true" ht="12.95" hidden="false" customHeight="true" outlineLevel="0" collapsed="false">
      <c r="A39" s="188"/>
      <c r="B39" s="189" t="s">
        <v>725</v>
      </c>
      <c r="C39" s="189"/>
      <c r="D39" s="189"/>
      <c r="E39" s="193" t="s">
        <v>318</v>
      </c>
      <c r="F39" s="184" t="s">
        <v>318</v>
      </c>
      <c r="G39" s="184" t="s">
        <v>318</v>
      </c>
      <c r="H39" s="184" t="s">
        <v>318</v>
      </c>
      <c r="I39" s="184" t="n">
        <v>189</v>
      </c>
      <c r="J39" s="184" t="n">
        <v>-189</v>
      </c>
      <c r="K39" s="184" t="s">
        <v>318</v>
      </c>
      <c r="L39" s="184" t="s">
        <v>318</v>
      </c>
      <c r="M39" s="184" t="s">
        <v>318</v>
      </c>
      <c r="N39" s="184" t="s">
        <v>318</v>
      </c>
      <c r="O39" s="184" t="s">
        <v>318</v>
      </c>
      <c r="P39" s="184" t="s">
        <v>318</v>
      </c>
      <c r="Q39" s="230"/>
      <c r="R39" s="230" t="s">
        <v>726</v>
      </c>
      <c r="S39" s="231"/>
    </row>
    <row r="40" s="226" customFormat="true" ht="12.95" hidden="false" customHeight="true" outlineLevel="0" collapsed="false">
      <c r="A40" s="188"/>
      <c r="B40" s="189" t="s">
        <v>727</v>
      </c>
      <c r="C40" s="189"/>
      <c r="D40" s="189"/>
      <c r="E40" s="193" t="s">
        <v>318</v>
      </c>
      <c r="F40" s="184" t="s">
        <v>318</v>
      </c>
      <c r="G40" s="184" t="s">
        <v>318</v>
      </c>
      <c r="H40" s="184" t="s">
        <v>318</v>
      </c>
      <c r="I40" s="184" t="s">
        <v>318</v>
      </c>
      <c r="J40" s="184" t="s">
        <v>318</v>
      </c>
      <c r="K40" s="184" t="s">
        <v>318</v>
      </c>
      <c r="L40" s="184" t="s">
        <v>318</v>
      </c>
      <c r="M40" s="184" t="s">
        <v>318</v>
      </c>
      <c r="N40" s="184" t="s">
        <v>318</v>
      </c>
      <c r="O40" s="184" t="s">
        <v>318</v>
      </c>
      <c r="P40" s="184" t="s">
        <v>318</v>
      </c>
      <c r="Q40" s="230"/>
      <c r="R40" s="230" t="s">
        <v>728</v>
      </c>
      <c r="S40" s="231"/>
    </row>
    <row r="41" s="226" customFormat="true" ht="12.95" hidden="false" customHeight="true" outlineLevel="0" collapsed="false">
      <c r="A41" s="188" t="s">
        <v>729</v>
      </c>
      <c r="B41" s="188"/>
      <c r="C41" s="188"/>
      <c r="D41" s="188"/>
      <c r="E41" s="193" t="n">
        <v>1205</v>
      </c>
      <c r="F41" s="184" t="s">
        <v>318</v>
      </c>
      <c r="G41" s="184" t="n">
        <v>1</v>
      </c>
      <c r="H41" s="184" t="n">
        <v>208</v>
      </c>
      <c r="I41" s="184" t="s">
        <v>318</v>
      </c>
      <c r="J41" s="184" t="n">
        <v>303</v>
      </c>
      <c r="K41" s="184" t="s">
        <v>318</v>
      </c>
      <c r="L41" s="184" t="s">
        <v>318</v>
      </c>
      <c r="M41" s="184" t="s">
        <v>318</v>
      </c>
      <c r="N41" s="184" t="s">
        <v>318</v>
      </c>
      <c r="O41" s="184" t="n">
        <v>225</v>
      </c>
      <c r="P41" s="184" t="n">
        <v>468</v>
      </c>
      <c r="Q41" s="229" t="s">
        <v>730</v>
      </c>
      <c r="R41" s="230"/>
      <c r="S41" s="231"/>
    </row>
    <row r="42" s="226" customFormat="true" ht="12.95" hidden="false" customHeight="true" outlineLevel="0" collapsed="false">
      <c r="A42" s="188"/>
      <c r="B42" s="189" t="s">
        <v>840</v>
      </c>
      <c r="C42" s="189"/>
      <c r="D42" s="189"/>
      <c r="E42" s="193" t="n">
        <v>414</v>
      </c>
      <c r="F42" s="184" t="s">
        <v>318</v>
      </c>
      <c r="G42" s="184" t="s">
        <v>318</v>
      </c>
      <c r="H42" s="184" t="s">
        <v>318</v>
      </c>
      <c r="I42" s="184" t="s">
        <v>318</v>
      </c>
      <c r="J42" s="184" t="s">
        <v>318</v>
      </c>
      <c r="K42" s="184" t="s">
        <v>318</v>
      </c>
      <c r="L42" s="184" t="s">
        <v>318</v>
      </c>
      <c r="M42" s="184" t="s">
        <v>318</v>
      </c>
      <c r="N42" s="184" t="s">
        <v>318</v>
      </c>
      <c r="O42" s="184" t="n">
        <v>73</v>
      </c>
      <c r="P42" s="184" t="n">
        <v>341</v>
      </c>
      <c r="Q42" s="230"/>
      <c r="R42" s="230" t="s">
        <v>732</v>
      </c>
      <c r="S42" s="231"/>
    </row>
    <row r="43" s="226" customFormat="true" ht="12.95" hidden="false" customHeight="true" outlineLevel="0" collapsed="false">
      <c r="A43" s="188"/>
      <c r="B43" s="189" t="s">
        <v>298</v>
      </c>
      <c r="C43" s="189"/>
      <c r="D43" s="189"/>
      <c r="E43" s="193" t="n">
        <v>28</v>
      </c>
      <c r="F43" s="184" t="s">
        <v>318</v>
      </c>
      <c r="G43" s="184" t="s">
        <v>318</v>
      </c>
      <c r="H43" s="184" t="s">
        <v>318</v>
      </c>
      <c r="I43" s="184" t="s">
        <v>318</v>
      </c>
      <c r="J43" s="184" t="s">
        <v>318</v>
      </c>
      <c r="K43" s="184" t="s">
        <v>318</v>
      </c>
      <c r="L43" s="184" t="s">
        <v>318</v>
      </c>
      <c r="M43" s="184" t="s">
        <v>318</v>
      </c>
      <c r="N43" s="184" t="s">
        <v>318</v>
      </c>
      <c r="O43" s="184" t="s">
        <v>318</v>
      </c>
      <c r="P43" s="184" t="n">
        <v>28</v>
      </c>
      <c r="Q43" s="230"/>
      <c r="R43" s="230" t="s">
        <v>733</v>
      </c>
      <c r="S43" s="231"/>
    </row>
    <row r="44" s="226" customFormat="true" ht="12.95" hidden="false" customHeight="true" outlineLevel="0" collapsed="false">
      <c r="A44" s="188"/>
      <c r="B44" s="189" t="s">
        <v>841</v>
      </c>
      <c r="C44" s="189"/>
      <c r="D44" s="189"/>
      <c r="E44" s="193" t="n">
        <v>8</v>
      </c>
      <c r="F44" s="184" t="s">
        <v>318</v>
      </c>
      <c r="G44" s="184" t="s">
        <v>318</v>
      </c>
      <c r="H44" s="184" t="s">
        <v>318</v>
      </c>
      <c r="I44" s="184" t="s">
        <v>318</v>
      </c>
      <c r="J44" s="184" t="s">
        <v>318</v>
      </c>
      <c r="K44" s="184" t="s">
        <v>318</v>
      </c>
      <c r="L44" s="184" t="s">
        <v>318</v>
      </c>
      <c r="M44" s="184" t="s">
        <v>318</v>
      </c>
      <c r="N44" s="184" t="s">
        <v>318</v>
      </c>
      <c r="O44" s="184" t="n">
        <v>3</v>
      </c>
      <c r="P44" s="184" t="n">
        <v>5</v>
      </c>
      <c r="Q44" s="230"/>
      <c r="R44" s="230" t="s">
        <v>842</v>
      </c>
      <c r="S44" s="231"/>
    </row>
    <row r="45" s="226" customFormat="true" ht="12.95" hidden="false" customHeight="true" outlineLevel="0" collapsed="false">
      <c r="A45" s="188"/>
      <c r="B45" s="189" t="s">
        <v>843</v>
      </c>
      <c r="C45" s="189"/>
      <c r="D45" s="189"/>
      <c r="E45" s="193" t="n">
        <v>51</v>
      </c>
      <c r="F45" s="184" t="s">
        <v>318</v>
      </c>
      <c r="G45" s="184" t="n">
        <v>1</v>
      </c>
      <c r="H45" s="184" t="s">
        <v>318</v>
      </c>
      <c r="I45" s="184" t="s">
        <v>318</v>
      </c>
      <c r="J45" s="184" t="s">
        <v>318</v>
      </c>
      <c r="K45" s="184" t="s">
        <v>318</v>
      </c>
      <c r="L45" s="184" t="s">
        <v>318</v>
      </c>
      <c r="M45" s="184" t="s">
        <v>318</v>
      </c>
      <c r="N45" s="184" t="s">
        <v>318</v>
      </c>
      <c r="O45" s="184" t="n">
        <v>3</v>
      </c>
      <c r="P45" s="184" t="n">
        <v>47</v>
      </c>
      <c r="Q45" s="230"/>
      <c r="R45" s="230" t="s">
        <v>739</v>
      </c>
      <c r="S45" s="231"/>
    </row>
    <row r="46" s="226" customFormat="true" ht="12.95" hidden="false" customHeight="true" outlineLevel="0" collapsed="false">
      <c r="A46" s="188"/>
      <c r="B46" s="189" t="s">
        <v>707</v>
      </c>
      <c r="C46" s="236"/>
      <c r="D46" s="236"/>
      <c r="E46" s="193" t="n">
        <v>149</v>
      </c>
      <c r="F46" s="184" t="s">
        <v>318</v>
      </c>
      <c r="G46" s="184" t="s">
        <v>318</v>
      </c>
      <c r="H46" s="184" t="s">
        <v>318</v>
      </c>
      <c r="I46" s="184" t="s">
        <v>318</v>
      </c>
      <c r="J46" s="184" t="s">
        <v>318</v>
      </c>
      <c r="K46" s="184" t="s">
        <v>318</v>
      </c>
      <c r="L46" s="184" t="s">
        <v>318</v>
      </c>
      <c r="M46" s="184" t="s">
        <v>318</v>
      </c>
      <c r="N46" s="184" t="s">
        <v>318</v>
      </c>
      <c r="O46" s="184" t="n">
        <v>146</v>
      </c>
      <c r="P46" s="184" t="n">
        <v>3</v>
      </c>
      <c r="Q46" s="230"/>
      <c r="R46" s="230" t="s">
        <v>708</v>
      </c>
      <c r="S46" s="231"/>
    </row>
    <row r="47" s="226" customFormat="true" ht="12.95" hidden="false" customHeight="true" outlineLevel="0" collapsed="false">
      <c r="A47" s="188"/>
      <c r="B47" s="189" t="s">
        <v>844</v>
      </c>
      <c r="C47" s="189"/>
      <c r="D47" s="189"/>
      <c r="E47" s="193" t="s">
        <v>318</v>
      </c>
      <c r="F47" s="184" t="s">
        <v>318</v>
      </c>
      <c r="G47" s="184" t="s">
        <v>318</v>
      </c>
      <c r="H47" s="184" t="s">
        <v>318</v>
      </c>
      <c r="I47" s="184" t="s">
        <v>318</v>
      </c>
      <c r="J47" s="184" t="s">
        <v>318</v>
      </c>
      <c r="K47" s="184" t="s">
        <v>318</v>
      </c>
      <c r="L47" s="184" t="s">
        <v>318</v>
      </c>
      <c r="M47" s="184" t="s">
        <v>318</v>
      </c>
      <c r="N47" s="184" t="s">
        <v>318</v>
      </c>
      <c r="O47" s="184" t="s">
        <v>318</v>
      </c>
      <c r="P47" s="184" t="s">
        <v>318</v>
      </c>
      <c r="Q47" s="230" t="s">
        <v>845</v>
      </c>
      <c r="R47" s="230"/>
      <c r="S47" s="231"/>
    </row>
    <row r="48" s="226" customFormat="true" ht="12.95" hidden="false" customHeight="true" outlineLevel="0" collapsed="false">
      <c r="A48" s="188"/>
      <c r="B48" s="189" t="s">
        <v>740</v>
      </c>
      <c r="C48" s="189"/>
      <c r="D48" s="189"/>
      <c r="E48" s="193" t="n">
        <v>1</v>
      </c>
      <c r="F48" s="184" t="s">
        <v>318</v>
      </c>
      <c r="G48" s="184" t="s">
        <v>318</v>
      </c>
      <c r="H48" s="184" t="n">
        <v>1</v>
      </c>
      <c r="I48" s="184" t="s">
        <v>318</v>
      </c>
      <c r="J48" s="184" t="s">
        <v>318</v>
      </c>
      <c r="K48" s="184" t="s">
        <v>318</v>
      </c>
      <c r="L48" s="184" t="s">
        <v>318</v>
      </c>
      <c r="M48" s="184" t="s">
        <v>318</v>
      </c>
      <c r="N48" s="184" t="s">
        <v>318</v>
      </c>
      <c r="O48" s="184" t="s">
        <v>318</v>
      </c>
      <c r="P48" s="184" t="s">
        <v>318</v>
      </c>
      <c r="Q48" s="230" t="s">
        <v>741</v>
      </c>
      <c r="R48" s="230"/>
      <c r="S48" s="231"/>
    </row>
    <row r="49" s="226" customFormat="true" ht="12.95" hidden="false" customHeight="true" outlineLevel="0" collapsed="false">
      <c r="A49" s="188"/>
      <c r="B49" s="189" t="s">
        <v>742</v>
      </c>
      <c r="C49" s="189"/>
      <c r="D49" s="189"/>
      <c r="E49" s="193" t="n">
        <v>185</v>
      </c>
      <c r="F49" s="184" t="s">
        <v>318</v>
      </c>
      <c r="G49" s="184" t="s">
        <v>318</v>
      </c>
      <c r="H49" s="184" t="n">
        <v>182</v>
      </c>
      <c r="I49" s="184" t="s">
        <v>318</v>
      </c>
      <c r="J49" s="184" t="s">
        <v>318</v>
      </c>
      <c r="K49" s="184" t="s">
        <v>318</v>
      </c>
      <c r="L49" s="184" t="s">
        <v>318</v>
      </c>
      <c r="M49" s="184" t="s">
        <v>318</v>
      </c>
      <c r="N49" s="184" t="s">
        <v>318</v>
      </c>
      <c r="O49" s="184" t="s">
        <v>318</v>
      </c>
      <c r="P49" s="184" t="n">
        <v>3</v>
      </c>
      <c r="Q49" s="230" t="s">
        <v>743</v>
      </c>
      <c r="R49" s="230"/>
      <c r="S49" s="231"/>
    </row>
    <row r="50" s="226" customFormat="true" ht="12.95" hidden="false" customHeight="true" outlineLevel="0" collapsed="false">
      <c r="A50" s="188"/>
      <c r="B50" s="189" t="s">
        <v>715</v>
      </c>
      <c r="C50" s="189"/>
      <c r="D50" s="189"/>
      <c r="E50" s="193" t="n">
        <v>369</v>
      </c>
      <c r="F50" s="184" t="s">
        <v>318</v>
      </c>
      <c r="G50" s="184" t="s">
        <v>318</v>
      </c>
      <c r="H50" s="184" t="n">
        <v>25</v>
      </c>
      <c r="I50" s="184" t="s">
        <v>318</v>
      </c>
      <c r="J50" s="184" t="n">
        <v>303</v>
      </c>
      <c r="K50" s="184" t="s">
        <v>318</v>
      </c>
      <c r="L50" s="184" t="s">
        <v>318</v>
      </c>
      <c r="M50" s="184" t="s">
        <v>318</v>
      </c>
      <c r="N50" s="184" t="s">
        <v>318</v>
      </c>
      <c r="O50" s="184" t="s">
        <v>318</v>
      </c>
      <c r="P50" s="184" t="n">
        <v>41</v>
      </c>
      <c r="Q50" s="230" t="s">
        <v>716</v>
      </c>
      <c r="R50" s="230"/>
      <c r="S50" s="231"/>
    </row>
    <row r="51" s="226" customFormat="true" ht="12.95" hidden="false" customHeight="true" outlineLevel="0" collapsed="false">
      <c r="A51" s="188"/>
      <c r="B51" s="189" t="s">
        <v>744</v>
      </c>
      <c r="C51" s="189"/>
      <c r="D51" s="189"/>
      <c r="E51" s="193" t="s">
        <v>318</v>
      </c>
      <c r="F51" s="184" t="s">
        <v>318</v>
      </c>
      <c r="G51" s="184" t="s">
        <v>318</v>
      </c>
      <c r="H51" s="184" t="s">
        <v>318</v>
      </c>
      <c r="I51" s="184" t="s">
        <v>318</v>
      </c>
      <c r="J51" s="184" t="s">
        <v>318</v>
      </c>
      <c r="K51" s="184" t="s">
        <v>318</v>
      </c>
      <c r="L51" s="184" t="s">
        <v>318</v>
      </c>
      <c r="M51" s="184" t="s">
        <v>318</v>
      </c>
      <c r="N51" s="184" t="s">
        <v>318</v>
      </c>
      <c r="O51" s="184" t="s">
        <v>318</v>
      </c>
      <c r="P51" s="184" t="s">
        <v>318</v>
      </c>
      <c r="Q51" s="230" t="s">
        <v>745</v>
      </c>
      <c r="R51" s="230"/>
      <c r="S51" s="231"/>
    </row>
    <row r="52" s="226" customFormat="true" ht="12.95" hidden="false" customHeight="true" outlineLevel="0" collapsed="false">
      <c r="A52" s="188" t="s">
        <v>746</v>
      </c>
      <c r="B52" s="188"/>
      <c r="C52" s="188"/>
      <c r="D52" s="188"/>
      <c r="E52" s="193" t="n">
        <v>480</v>
      </c>
      <c r="F52" s="184" t="n">
        <v>5</v>
      </c>
      <c r="G52" s="184" t="s">
        <v>318</v>
      </c>
      <c r="H52" s="184" t="n">
        <v>11</v>
      </c>
      <c r="I52" s="184" t="s">
        <v>318</v>
      </c>
      <c r="J52" s="184" t="s">
        <v>318</v>
      </c>
      <c r="K52" s="184" t="s">
        <v>318</v>
      </c>
      <c r="L52" s="184" t="s">
        <v>318</v>
      </c>
      <c r="M52" s="184" t="s">
        <v>318</v>
      </c>
      <c r="N52" s="184" t="s">
        <v>318</v>
      </c>
      <c r="O52" s="184" t="n">
        <v>129</v>
      </c>
      <c r="P52" s="184" t="n">
        <v>335</v>
      </c>
      <c r="Q52" s="229" t="s">
        <v>747</v>
      </c>
      <c r="R52" s="230"/>
      <c r="S52" s="231"/>
    </row>
    <row r="53" s="235" customFormat="true" ht="12.95" hidden="false" customHeight="true" outlineLevel="0" collapsed="false">
      <c r="A53" s="192" t="s">
        <v>748</v>
      </c>
      <c r="B53" s="192"/>
      <c r="C53" s="192"/>
      <c r="D53" s="192"/>
      <c r="E53" s="193" t="n">
        <v>9101</v>
      </c>
      <c r="F53" s="193" t="n">
        <v>343</v>
      </c>
      <c r="G53" s="193" t="n">
        <v>94</v>
      </c>
      <c r="H53" s="193" t="n">
        <v>1214</v>
      </c>
      <c r="I53" s="193" t="n">
        <v>-1</v>
      </c>
      <c r="J53" s="193" t="n">
        <v>2984</v>
      </c>
      <c r="K53" s="193" t="n">
        <v>1140</v>
      </c>
      <c r="L53" s="193" t="n">
        <v>52</v>
      </c>
      <c r="M53" s="193" t="s">
        <v>318</v>
      </c>
      <c r="N53" s="193" t="s">
        <v>318</v>
      </c>
      <c r="O53" s="193" t="n">
        <v>907</v>
      </c>
      <c r="P53" s="193" t="n">
        <v>2368</v>
      </c>
      <c r="Q53" s="232" t="s">
        <v>749</v>
      </c>
      <c r="R53" s="233"/>
      <c r="S53" s="234"/>
    </row>
    <row r="54" s="226" customFormat="true" ht="12.95" hidden="false" customHeight="true" outlineLevel="0" collapsed="false">
      <c r="A54" s="188" t="s">
        <v>750</v>
      </c>
      <c r="B54" s="188"/>
      <c r="C54" s="188"/>
      <c r="D54" s="188"/>
      <c r="E54" s="193" t="n">
        <v>462</v>
      </c>
      <c r="F54" s="184" t="n">
        <v>6</v>
      </c>
      <c r="G54" s="184" t="n">
        <v>46</v>
      </c>
      <c r="H54" s="184" t="n">
        <v>207</v>
      </c>
      <c r="I54" s="184" t="s">
        <v>318</v>
      </c>
      <c r="J54" s="184" t="n">
        <v>203</v>
      </c>
      <c r="K54" s="184" t="s">
        <v>318</v>
      </c>
      <c r="L54" s="184" t="s">
        <v>318</v>
      </c>
      <c r="M54" s="184" t="s">
        <v>318</v>
      </c>
      <c r="N54" s="184" t="s">
        <v>318</v>
      </c>
      <c r="O54" s="184" t="s">
        <v>318</v>
      </c>
      <c r="P54" s="184" t="s">
        <v>318</v>
      </c>
      <c r="Q54" s="229" t="s">
        <v>751</v>
      </c>
      <c r="R54" s="230"/>
      <c r="S54" s="231"/>
    </row>
    <row r="55" s="226" customFormat="true" ht="12.95" hidden="false" customHeight="true" outlineLevel="0" collapsed="false">
      <c r="A55" s="188"/>
      <c r="B55" s="189" t="s">
        <v>752</v>
      </c>
      <c r="C55" s="189"/>
      <c r="D55" s="189"/>
      <c r="E55" s="193" t="n">
        <v>218</v>
      </c>
      <c r="F55" s="184" t="s">
        <v>318</v>
      </c>
      <c r="G55" s="184" t="s">
        <v>318</v>
      </c>
      <c r="H55" s="184" t="n">
        <v>207</v>
      </c>
      <c r="I55" s="184" t="s">
        <v>318</v>
      </c>
      <c r="J55" s="184" t="n">
        <v>11</v>
      </c>
      <c r="K55" s="184" t="s">
        <v>318</v>
      </c>
      <c r="L55" s="184" t="s">
        <v>318</v>
      </c>
      <c r="M55" s="184" t="s">
        <v>318</v>
      </c>
      <c r="N55" s="184" t="s">
        <v>318</v>
      </c>
      <c r="O55" s="184" t="s">
        <v>318</v>
      </c>
      <c r="P55" s="184" t="s">
        <v>318</v>
      </c>
      <c r="Q55" s="230"/>
      <c r="R55" s="230" t="s">
        <v>753</v>
      </c>
      <c r="S55" s="231"/>
    </row>
    <row r="56" s="226" customFormat="true" ht="12.95" hidden="false" customHeight="true" outlineLevel="0" collapsed="false">
      <c r="A56" s="188"/>
      <c r="B56" s="189" t="s">
        <v>754</v>
      </c>
      <c r="C56" s="189"/>
      <c r="D56" s="189"/>
      <c r="E56" s="193" t="n">
        <v>244</v>
      </c>
      <c r="F56" s="184" t="n">
        <v>6</v>
      </c>
      <c r="G56" s="184" t="n">
        <v>46</v>
      </c>
      <c r="H56" s="184" t="s">
        <v>318</v>
      </c>
      <c r="I56" s="184" t="s">
        <v>318</v>
      </c>
      <c r="J56" s="184" t="n">
        <v>192</v>
      </c>
      <c r="K56" s="184" t="s">
        <v>318</v>
      </c>
      <c r="L56" s="184" t="s">
        <v>318</v>
      </c>
      <c r="M56" s="184" t="s">
        <v>318</v>
      </c>
      <c r="N56" s="184" t="s">
        <v>318</v>
      </c>
      <c r="O56" s="184" t="s">
        <v>318</v>
      </c>
      <c r="P56" s="184" t="s">
        <v>318</v>
      </c>
      <c r="Q56" s="230"/>
      <c r="R56" s="230" t="s">
        <v>755</v>
      </c>
      <c r="S56" s="231"/>
    </row>
    <row r="57" s="226" customFormat="true" ht="12.95" hidden="false" customHeight="true" outlineLevel="0" collapsed="false">
      <c r="A57" s="188" t="s">
        <v>756</v>
      </c>
      <c r="B57" s="188"/>
      <c r="C57" s="188"/>
      <c r="D57" s="188"/>
      <c r="E57" s="193" t="n">
        <v>8597</v>
      </c>
      <c r="F57" s="184" t="n">
        <v>334</v>
      </c>
      <c r="G57" s="184" t="n">
        <v>45</v>
      </c>
      <c r="H57" s="184" t="n">
        <v>978</v>
      </c>
      <c r="I57" s="184" t="s">
        <v>318</v>
      </c>
      <c r="J57" s="184" t="n">
        <v>2774</v>
      </c>
      <c r="K57" s="184" t="n">
        <v>1141</v>
      </c>
      <c r="L57" s="184" t="n">
        <v>52</v>
      </c>
      <c r="M57" s="184" t="s">
        <v>318</v>
      </c>
      <c r="N57" s="184" t="s">
        <v>318</v>
      </c>
      <c r="O57" s="184" t="n">
        <v>906</v>
      </c>
      <c r="P57" s="184" t="n">
        <v>2367</v>
      </c>
      <c r="Q57" s="229" t="s">
        <v>757</v>
      </c>
      <c r="R57" s="230"/>
      <c r="S57" s="231"/>
    </row>
    <row r="58" s="226" customFormat="true" ht="12.95" hidden="false" customHeight="true" outlineLevel="0" collapsed="false">
      <c r="A58" s="188"/>
      <c r="B58" s="189" t="s">
        <v>758</v>
      </c>
      <c r="C58" s="189"/>
      <c r="D58" s="189"/>
      <c r="E58" s="193" t="n">
        <v>2576</v>
      </c>
      <c r="F58" s="184" t="n">
        <v>160</v>
      </c>
      <c r="G58" s="184" t="n">
        <v>1</v>
      </c>
      <c r="H58" s="184" t="n">
        <v>756</v>
      </c>
      <c r="I58" s="184" t="s">
        <v>318</v>
      </c>
      <c r="J58" s="184" t="n">
        <v>204</v>
      </c>
      <c r="K58" s="184" t="n">
        <v>249</v>
      </c>
      <c r="L58" s="184" t="s">
        <v>318</v>
      </c>
      <c r="M58" s="184" t="s">
        <v>318</v>
      </c>
      <c r="N58" s="184" t="s">
        <v>318</v>
      </c>
      <c r="O58" s="184" t="n">
        <v>475</v>
      </c>
      <c r="P58" s="184" t="n">
        <v>731</v>
      </c>
      <c r="Q58" s="230"/>
      <c r="R58" s="230" t="s">
        <v>759</v>
      </c>
      <c r="S58" s="231"/>
    </row>
    <row r="59" s="226" customFormat="true" ht="12.95" hidden="false" customHeight="true" outlineLevel="0" collapsed="false">
      <c r="A59" s="188"/>
      <c r="B59" s="189"/>
      <c r="C59" s="189"/>
      <c r="D59" s="189" t="s">
        <v>846</v>
      </c>
      <c r="E59" s="193" t="n">
        <v>98</v>
      </c>
      <c r="F59" s="184" t="s">
        <v>318</v>
      </c>
      <c r="G59" s="184" t="s">
        <v>318</v>
      </c>
      <c r="H59" s="184" t="n">
        <v>42</v>
      </c>
      <c r="I59" s="184" t="s">
        <v>318</v>
      </c>
      <c r="J59" s="184" t="s">
        <v>318</v>
      </c>
      <c r="K59" s="184" t="s">
        <v>318</v>
      </c>
      <c r="L59" s="184" t="s">
        <v>318</v>
      </c>
      <c r="M59" s="184" t="s">
        <v>318</v>
      </c>
      <c r="N59" s="184" t="s">
        <v>318</v>
      </c>
      <c r="O59" s="184" t="s">
        <v>318</v>
      </c>
      <c r="P59" s="184" t="n">
        <v>56</v>
      </c>
      <c r="Q59" s="230"/>
      <c r="R59" s="230"/>
      <c r="S59" s="231" t="s">
        <v>761</v>
      </c>
    </row>
    <row r="60" s="226" customFormat="true" ht="12.95" hidden="false" customHeight="true" outlineLevel="0" collapsed="false">
      <c r="A60" s="188"/>
      <c r="B60" s="189"/>
      <c r="C60" s="189"/>
      <c r="D60" s="189" t="s">
        <v>847</v>
      </c>
      <c r="E60" s="193" t="n">
        <v>146</v>
      </c>
      <c r="F60" s="184" t="s">
        <v>318</v>
      </c>
      <c r="G60" s="184" t="s">
        <v>318</v>
      </c>
      <c r="H60" s="184" t="n">
        <v>23</v>
      </c>
      <c r="I60" s="184" t="s">
        <v>318</v>
      </c>
      <c r="J60" s="184" t="n">
        <v>21</v>
      </c>
      <c r="K60" s="184" t="s">
        <v>318</v>
      </c>
      <c r="L60" s="184" t="s">
        <v>318</v>
      </c>
      <c r="M60" s="184" t="s">
        <v>318</v>
      </c>
      <c r="N60" s="184" t="s">
        <v>318</v>
      </c>
      <c r="O60" s="184" t="n">
        <v>16</v>
      </c>
      <c r="P60" s="184" t="n">
        <v>86</v>
      </c>
      <c r="Q60" s="230"/>
      <c r="R60" s="230"/>
      <c r="S60" s="231" t="s">
        <v>763</v>
      </c>
    </row>
    <row r="61" s="226" customFormat="true" ht="12.95" hidden="false" customHeight="true" outlineLevel="0" collapsed="false">
      <c r="A61" s="188"/>
      <c r="B61" s="189"/>
      <c r="C61" s="189"/>
      <c r="D61" s="189" t="s">
        <v>752</v>
      </c>
      <c r="E61" s="193" t="n">
        <v>779</v>
      </c>
      <c r="F61" s="184" t="n">
        <v>87</v>
      </c>
      <c r="G61" s="184" t="s">
        <v>318</v>
      </c>
      <c r="H61" s="184" t="n">
        <v>229</v>
      </c>
      <c r="I61" s="184" t="s">
        <v>318</v>
      </c>
      <c r="J61" s="184" t="n">
        <v>14</v>
      </c>
      <c r="K61" s="184" t="n">
        <v>1</v>
      </c>
      <c r="L61" s="184" t="s">
        <v>318</v>
      </c>
      <c r="M61" s="184" t="s">
        <v>318</v>
      </c>
      <c r="N61" s="184" t="s">
        <v>318</v>
      </c>
      <c r="O61" s="184" t="n">
        <v>342</v>
      </c>
      <c r="P61" s="184" t="n">
        <v>106</v>
      </c>
      <c r="Q61" s="230"/>
      <c r="R61" s="230"/>
      <c r="S61" s="231" t="s">
        <v>753</v>
      </c>
    </row>
    <row r="62" s="226" customFormat="true" ht="12.95" hidden="false" customHeight="true" outlineLevel="0" collapsed="false">
      <c r="A62" s="188"/>
      <c r="B62" s="189"/>
      <c r="C62" s="189"/>
      <c r="D62" s="189" t="s">
        <v>848</v>
      </c>
      <c r="E62" s="193" t="n">
        <v>494</v>
      </c>
      <c r="F62" s="184" t="n">
        <v>70</v>
      </c>
      <c r="G62" s="184" t="s">
        <v>318</v>
      </c>
      <c r="H62" s="184" t="n">
        <v>216</v>
      </c>
      <c r="I62" s="184" t="s">
        <v>318</v>
      </c>
      <c r="J62" s="184" t="n">
        <v>120</v>
      </c>
      <c r="K62" s="184" t="n">
        <v>25</v>
      </c>
      <c r="L62" s="184" t="s">
        <v>318</v>
      </c>
      <c r="M62" s="184" t="s">
        <v>318</v>
      </c>
      <c r="N62" s="184" t="s">
        <v>318</v>
      </c>
      <c r="O62" s="184" t="s">
        <v>318</v>
      </c>
      <c r="P62" s="184" t="n">
        <v>63</v>
      </c>
      <c r="Q62" s="230"/>
      <c r="R62" s="230"/>
      <c r="S62" s="231" t="s">
        <v>766</v>
      </c>
    </row>
    <row r="63" s="226" customFormat="true" ht="12.95" hidden="false" customHeight="true" outlineLevel="0" collapsed="false">
      <c r="A63" s="188"/>
      <c r="B63" s="189"/>
      <c r="C63" s="189"/>
      <c r="D63" s="189" t="s">
        <v>849</v>
      </c>
      <c r="E63" s="193" t="n">
        <v>92</v>
      </c>
      <c r="F63" s="184" t="s">
        <v>318</v>
      </c>
      <c r="G63" s="184" t="s">
        <v>318</v>
      </c>
      <c r="H63" s="184" t="n">
        <v>1</v>
      </c>
      <c r="I63" s="184" t="s">
        <v>318</v>
      </c>
      <c r="J63" s="184" t="n">
        <v>8</v>
      </c>
      <c r="K63" s="184" t="s">
        <v>318</v>
      </c>
      <c r="L63" s="184" t="s">
        <v>318</v>
      </c>
      <c r="M63" s="184" t="s">
        <v>318</v>
      </c>
      <c r="N63" s="184" t="s">
        <v>318</v>
      </c>
      <c r="O63" s="184" t="s">
        <v>318</v>
      </c>
      <c r="P63" s="184" t="n">
        <v>83</v>
      </c>
      <c r="Q63" s="230"/>
      <c r="R63" s="230"/>
      <c r="S63" s="231" t="s">
        <v>768</v>
      </c>
    </row>
    <row r="64" s="226" customFormat="true" ht="12.95" hidden="false" customHeight="true" outlineLevel="0" collapsed="false">
      <c r="A64" s="188"/>
      <c r="B64" s="189"/>
      <c r="C64" s="189"/>
      <c r="D64" s="189" t="s">
        <v>850</v>
      </c>
      <c r="E64" s="193" t="n">
        <v>239</v>
      </c>
      <c r="F64" s="184" t="n">
        <v>1</v>
      </c>
      <c r="G64" s="184" t="n">
        <v>1</v>
      </c>
      <c r="H64" s="184" t="n">
        <v>109</v>
      </c>
      <c r="I64" s="184" t="s">
        <v>318</v>
      </c>
      <c r="J64" s="184" t="n">
        <v>8</v>
      </c>
      <c r="K64" s="184" t="n">
        <v>14</v>
      </c>
      <c r="L64" s="184" t="s">
        <v>318</v>
      </c>
      <c r="M64" s="184" t="s">
        <v>318</v>
      </c>
      <c r="N64" s="184" t="s">
        <v>318</v>
      </c>
      <c r="O64" s="184" t="n">
        <v>8</v>
      </c>
      <c r="P64" s="184" t="n">
        <v>98</v>
      </c>
      <c r="Q64" s="230"/>
      <c r="R64" s="230"/>
      <c r="S64" s="231" t="s">
        <v>770</v>
      </c>
    </row>
    <row r="65" s="226" customFormat="true" ht="12.95" hidden="false" customHeight="true" outlineLevel="0" collapsed="false">
      <c r="A65" s="188"/>
      <c r="B65" s="189"/>
      <c r="C65" s="189"/>
      <c r="D65" s="189" t="s">
        <v>851</v>
      </c>
      <c r="E65" s="193" t="n">
        <v>65</v>
      </c>
      <c r="F65" s="184" t="n">
        <v>1</v>
      </c>
      <c r="G65" s="184" t="s">
        <v>318</v>
      </c>
      <c r="H65" s="184" t="n">
        <v>18</v>
      </c>
      <c r="I65" s="184" t="s">
        <v>318</v>
      </c>
      <c r="J65" s="184" t="n">
        <v>3</v>
      </c>
      <c r="K65" s="184" t="n">
        <v>2</v>
      </c>
      <c r="L65" s="184" t="s">
        <v>318</v>
      </c>
      <c r="M65" s="184" t="s">
        <v>318</v>
      </c>
      <c r="N65" s="184" t="s">
        <v>318</v>
      </c>
      <c r="O65" s="184" t="n">
        <v>8</v>
      </c>
      <c r="P65" s="184" t="n">
        <v>33</v>
      </c>
      <c r="Q65" s="230"/>
      <c r="R65" s="230"/>
      <c r="S65" s="231" t="s">
        <v>772</v>
      </c>
    </row>
    <row r="66" s="226" customFormat="true" ht="12.95" hidden="false" customHeight="true" outlineLevel="0" collapsed="false">
      <c r="A66" s="188"/>
      <c r="B66" s="189"/>
      <c r="C66" s="189"/>
      <c r="D66" s="189" t="s">
        <v>852</v>
      </c>
      <c r="E66" s="193" t="n">
        <v>58</v>
      </c>
      <c r="F66" s="184" t="n">
        <v>1</v>
      </c>
      <c r="G66" s="184" t="s">
        <v>318</v>
      </c>
      <c r="H66" s="184" t="n">
        <v>4</v>
      </c>
      <c r="I66" s="184" t="s">
        <v>318</v>
      </c>
      <c r="J66" s="184" t="s">
        <v>318</v>
      </c>
      <c r="K66" s="184" t="n">
        <v>38</v>
      </c>
      <c r="L66" s="184" t="s">
        <v>318</v>
      </c>
      <c r="M66" s="184" t="s">
        <v>318</v>
      </c>
      <c r="N66" s="184" t="s">
        <v>318</v>
      </c>
      <c r="O66" s="184" t="s">
        <v>318</v>
      </c>
      <c r="P66" s="184" t="n">
        <v>15</v>
      </c>
      <c r="Q66" s="230"/>
      <c r="R66" s="230"/>
      <c r="S66" s="231" t="s">
        <v>774</v>
      </c>
    </row>
    <row r="67" s="226" customFormat="true" ht="12.95" hidden="false" customHeight="true" outlineLevel="0" collapsed="false">
      <c r="A67" s="188"/>
      <c r="B67" s="189"/>
      <c r="C67" s="189"/>
      <c r="D67" s="189" t="s">
        <v>853</v>
      </c>
      <c r="E67" s="193" t="n">
        <v>250</v>
      </c>
      <c r="F67" s="184" t="s">
        <v>318</v>
      </c>
      <c r="G67" s="184" t="s">
        <v>318</v>
      </c>
      <c r="H67" s="184" t="n">
        <v>49</v>
      </c>
      <c r="I67" s="184" t="s">
        <v>318</v>
      </c>
      <c r="J67" s="184" t="n">
        <v>2</v>
      </c>
      <c r="K67" s="184" t="n">
        <v>165</v>
      </c>
      <c r="L67" s="184" t="s">
        <v>318</v>
      </c>
      <c r="M67" s="184" t="s">
        <v>318</v>
      </c>
      <c r="N67" s="184" t="s">
        <v>318</v>
      </c>
      <c r="O67" s="184" t="s">
        <v>318</v>
      </c>
      <c r="P67" s="184" t="n">
        <v>34</v>
      </c>
      <c r="Q67" s="230"/>
      <c r="R67" s="230"/>
      <c r="S67" s="231" t="s">
        <v>776</v>
      </c>
    </row>
    <row r="68" s="226" customFormat="true" ht="12.95" hidden="false" customHeight="true" outlineLevel="0" collapsed="false">
      <c r="A68" s="188"/>
      <c r="B68" s="189"/>
      <c r="C68" s="189"/>
      <c r="D68" s="189" t="s">
        <v>854</v>
      </c>
      <c r="E68" s="193" t="n">
        <v>115</v>
      </c>
      <c r="F68" s="184" t="s">
        <v>318</v>
      </c>
      <c r="G68" s="184" t="s">
        <v>318</v>
      </c>
      <c r="H68" s="184" t="n">
        <v>34</v>
      </c>
      <c r="I68" s="184" t="s">
        <v>318</v>
      </c>
      <c r="J68" s="184" t="n">
        <v>3</v>
      </c>
      <c r="K68" s="184" t="s">
        <v>318</v>
      </c>
      <c r="L68" s="184" t="s">
        <v>318</v>
      </c>
      <c r="M68" s="184" t="s">
        <v>318</v>
      </c>
      <c r="N68" s="184" t="s">
        <v>318</v>
      </c>
      <c r="O68" s="184" t="s">
        <v>318</v>
      </c>
      <c r="P68" s="184" t="n">
        <v>78</v>
      </c>
      <c r="Q68" s="230"/>
      <c r="R68" s="230"/>
      <c r="S68" s="231" t="s">
        <v>778</v>
      </c>
    </row>
    <row r="69" s="226" customFormat="true" ht="12.95" hidden="false" customHeight="true" outlineLevel="0" collapsed="false">
      <c r="A69" s="188"/>
      <c r="B69" s="189"/>
      <c r="C69" s="189"/>
      <c r="D69" s="189" t="s">
        <v>855</v>
      </c>
      <c r="E69" s="193" t="n">
        <v>16</v>
      </c>
      <c r="F69" s="184" t="s">
        <v>318</v>
      </c>
      <c r="G69" s="184" t="s">
        <v>318</v>
      </c>
      <c r="H69" s="184" t="n">
        <v>7</v>
      </c>
      <c r="I69" s="184" t="s">
        <v>318</v>
      </c>
      <c r="J69" s="184" t="s">
        <v>318</v>
      </c>
      <c r="K69" s="184" t="s">
        <v>318</v>
      </c>
      <c r="L69" s="184" t="s">
        <v>318</v>
      </c>
      <c r="M69" s="184" t="s">
        <v>318</v>
      </c>
      <c r="N69" s="184" t="s">
        <v>318</v>
      </c>
      <c r="O69" s="184" t="s">
        <v>318</v>
      </c>
      <c r="P69" s="184" t="n">
        <v>9</v>
      </c>
      <c r="Q69" s="230"/>
      <c r="R69" s="230"/>
      <c r="S69" s="231" t="s">
        <v>780</v>
      </c>
    </row>
    <row r="70" s="226" customFormat="true" ht="12.95" hidden="false" customHeight="true" outlineLevel="0" collapsed="false">
      <c r="A70" s="188"/>
      <c r="B70" s="189"/>
      <c r="C70" s="189"/>
      <c r="D70" s="189" t="s">
        <v>856</v>
      </c>
      <c r="E70" s="193" t="n">
        <v>69</v>
      </c>
      <c r="F70" s="184" t="s">
        <v>318</v>
      </c>
      <c r="G70" s="184" t="s">
        <v>318</v>
      </c>
      <c r="H70" s="184" t="n">
        <v>15</v>
      </c>
      <c r="I70" s="184" t="s">
        <v>318</v>
      </c>
      <c r="J70" s="184" t="n">
        <v>25</v>
      </c>
      <c r="K70" s="184" t="n">
        <v>1</v>
      </c>
      <c r="L70" s="184" t="s">
        <v>318</v>
      </c>
      <c r="M70" s="184" t="s">
        <v>318</v>
      </c>
      <c r="N70" s="184" t="s">
        <v>318</v>
      </c>
      <c r="O70" s="184" t="n">
        <v>2</v>
      </c>
      <c r="P70" s="184" t="n">
        <v>26</v>
      </c>
      <c r="Q70" s="230"/>
      <c r="R70" s="230"/>
      <c r="S70" s="231" t="s">
        <v>782</v>
      </c>
    </row>
    <row r="71" s="226" customFormat="true" ht="12.95" hidden="false" customHeight="true" outlineLevel="0" collapsed="false">
      <c r="A71" s="188"/>
      <c r="B71" s="236"/>
      <c r="C71" s="189"/>
      <c r="D71" s="189" t="s">
        <v>857</v>
      </c>
      <c r="E71" s="193" t="n">
        <v>155</v>
      </c>
      <c r="F71" s="184" t="s">
        <v>318</v>
      </c>
      <c r="G71" s="184" t="s">
        <v>318</v>
      </c>
      <c r="H71" s="184" t="n">
        <v>9</v>
      </c>
      <c r="I71" s="184" t="s">
        <v>318</v>
      </c>
      <c r="J71" s="184" t="s">
        <v>318</v>
      </c>
      <c r="K71" s="184" t="n">
        <v>3</v>
      </c>
      <c r="L71" s="184" t="s">
        <v>318</v>
      </c>
      <c r="M71" s="184" t="s">
        <v>318</v>
      </c>
      <c r="N71" s="184" t="s">
        <v>318</v>
      </c>
      <c r="O71" s="184" t="n">
        <v>99</v>
      </c>
      <c r="P71" s="184" t="n">
        <v>44</v>
      </c>
      <c r="Q71" s="230"/>
      <c r="R71" s="230"/>
      <c r="S71" s="231" t="s">
        <v>784</v>
      </c>
    </row>
    <row r="72" s="226" customFormat="true" ht="12.95" hidden="false" customHeight="true" outlineLevel="0" collapsed="false">
      <c r="A72" s="188"/>
      <c r="B72" s="189" t="s">
        <v>785</v>
      </c>
      <c r="C72" s="189"/>
      <c r="D72" s="189"/>
      <c r="E72" s="193" t="n">
        <v>2604</v>
      </c>
      <c r="F72" s="184" t="s">
        <v>318</v>
      </c>
      <c r="G72" s="184" t="s">
        <v>318</v>
      </c>
      <c r="H72" s="184" t="n">
        <v>79</v>
      </c>
      <c r="I72" s="184" t="s">
        <v>318</v>
      </c>
      <c r="J72" s="184" t="n">
        <v>2399</v>
      </c>
      <c r="K72" s="184" t="n">
        <v>104</v>
      </c>
      <c r="L72" s="184" t="s">
        <v>318</v>
      </c>
      <c r="M72" s="184" t="s">
        <v>318</v>
      </c>
      <c r="N72" s="184" t="s">
        <v>318</v>
      </c>
      <c r="O72" s="184" t="s">
        <v>318</v>
      </c>
      <c r="P72" s="184" t="n">
        <v>22</v>
      </c>
      <c r="Q72" s="230"/>
      <c r="R72" s="230" t="s">
        <v>786</v>
      </c>
      <c r="S72" s="231"/>
    </row>
    <row r="73" s="226" customFormat="true" ht="12.95" hidden="false" customHeight="true" outlineLevel="0" collapsed="false">
      <c r="A73" s="188"/>
      <c r="B73" s="189"/>
      <c r="C73" s="189"/>
      <c r="D73" s="189" t="s">
        <v>858</v>
      </c>
      <c r="E73" s="193" t="n">
        <v>32</v>
      </c>
      <c r="F73" s="184" t="s">
        <v>318</v>
      </c>
      <c r="G73" s="184" t="s">
        <v>318</v>
      </c>
      <c r="H73" s="184" t="s">
        <v>318</v>
      </c>
      <c r="I73" s="184" t="s">
        <v>318</v>
      </c>
      <c r="J73" s="184" t="n">
        <v>14</v>
      </c>
      <c r="K73" s="184" t="n">
        <v>1</v>
      </c>
      <c r="L73" s="184" t="s">
        <v>318</v>
      </c>
      <c r="M73" s="184" t="s">
        <v>318</v>
      </c>
      <c r="N73" s="184" t="s">
        <v>318</v>
      </c>
      <c r="O73" s="184" t="s">
        <v>318</v>
      </c>
      <c r="P73" s="184" t="n">
        <v>17</v>
      </c>
      <c r="Q73" s="230"/>
      <c r="R73" s="230"/>
      <c r="S73" s="231" t="s">
        <v>788</v>
      </c>
    </row>
    <row r="74" s="226" customFormat="true" ht="12.95" hidden="false" customHeight="true" outlineLevel="0" collapsed="false">
      <c r="A74" s="188"/>
      <c r="B74" s="189"/>
      <c r="C74" s="189"/>
      <c r="D74" s="189" t="s">
        <v>859</v>
      </c>
      <c r="E74" s="193" t="n">
        <v>2401</v>
      </c>
      <c r="F74" s="184" t="s">
        <v>318</v>
      </c>
      <c r="G74" s="184" t="s">
        <v>318</v>
      </c>
      <c r="H74" s="184" t="n">
        <v>79</v>
      </c>
      <c r="I74" s="184" t="s">
        <v>318</v>
      </c>
      <c r="J74" s="184" t="n">
        <v>2214</v>
      </c>
      <c r="K74" s="184" t="n">
        <v>103</v>
      </c>
      <c r="L74" s="184" t="s">
        <v>318</v>
      </c>
      <c r="M74" s="184" t="s">
        <v>318</v>
      </c>
      <c r="N74" s="184" t="s">
        <v>318</v>
      </c>
      <c r="O74" s="184" t="s">
        <v>318</v>
      </c>
      <c r="P74" s="184" t="n">
        <v>5</v>
      </c>
      <c r="Q74" s="230"/>
      <c r="R74" s="230"/>
      <c r="S74" s="231" t="s">
        <v>790</v>
      </c>
    </row>
    <row r="75" s="226" customFormat="true" ht="12.95" hidden="false" customHeight="true" outlineLevel="0" collapsed="false">
      <c r="A75" s="188"/>
      <c r="B75" s="189"/>
      <c r="C75" s="189"/>
      <c r="D75" s="189" t="s">
        <v>860</v>
      </c>
      <c r="E75" s="193" t="n">
        <v>171</v>
      </c>
      <c r="F75" s="184" t="s">
        <v>318</v>
      </c>
      <c r="G75" s="184" t="s">
        <v>318</v>
      </c>
      <c r="H75" s="184" t="s">
        <v>318</v>
      </c>
      <c r="I75" s="184" t="s">
        <v>318</v>
      </c>
      <c r="J75" s="184" t="n">
        <v>171</v>
      </c>
      <c r="K75" s="184" t="s">
        <v>318</v>
      </c>
      <c r="L75" s="184" t="s">
        <v>318</v>
      </c>
      <c r="M75" s="184" t="s">
        <v>318</v>
      </c>
      <c r="N75" s="184" t="s">
        <v>318</v>
      </c>
      <c r="O75" s="184" t="s">
        <v>318</v>
      </c>
      <c r="P75" s="184" t="s">
        <v>318</v>
      </c>
      <c r="Q75" s="230"/>
      <c r="R75" s="230"/>
      <c r="S75" s="231" t="s">
        <v>792</v>
      </c>
    </row>
    <row r="76" s="226" customFormat="true" ht="12.95" hidden="false" customHeight="true" outlineLevel="0" collapsed="false">
      <c r="A76" s="188"/>
      <c r="B76" s="189"/>
      <c r="C76" s="189"/>
      <c r="D76" s="189" t="s">
        <v>861</v>
      </c>
      <c r="E76" s="193" t="s">
        <v>318</v>
      </c>
      <c r="F76" s="184" t="s">
        <v>318</v>
      </c>
      <c r="G76" s="184" t="s">
        <v>318</v>
      </c>
      <c r="H76" s="184" t="s">
        <v>318</v>
      </c>
      <c r="I76" s="184" t="s">
        <v>318</v>
      </c>
      <c r="J76" s="184" t="s">
        <v>318</v>
      </c>
      <c r="K76" s="184" t="s">
        <v>318</v>
      </c>
      <c r="L76" s="184" t="s">
        <v>318</v>
      </c>
      <c r="M76" s="184" t="s">
        <v>318</v>
      </c>
      <c r="N76" s="184" t="s">
        <v>318</v>
      </c>
      <c r="O76" s="184" t="s">
        <v>318</v>
      </c>
      <c r="P76" s="184" t="s">
        <v>318</v>
      </c>
      <c r="Q76" s="230"/>
      <c r="R76" s="230"/>
      <c r="S76" s="231" t="s">
        <v>794</v>
      </c>
    </row>
    <row r="77" s="226" customFormat="true" ht="12.95" hidden="false" customHeight="true" outlineLevel="0" collapsed="false">
      <c r="A77" s="188"/>
      <c r="B77" s="189" t="s">
        <v>862</v>
      </c>
      <c r="C77" s="189"/>
      <c r="D77" s="189"/>
      <c r="E77" s="193" t="n">
        <v>3417</v>
      </c>
      <c r="F77" s="184" t="n">
        <v>174</v>
      </c>
      <c r="G77" s="184" t="n">
        <v>44</v>
      </c>
      <c r="H77" s="184" t="n">
        <v>143</v>
      </c>
      <c r="I77" s="184" t="s">
        <v>318</v>
      </c>
      <c r="J77" s="184" t="n">
        <v>171</v>
      </c>
      <c r="K77" s="184" t="n">
        <v>788</v>
      </c>
      <c r="L77" s="184" t="n">
        <v>52</v>
      </c>
      <c r="M77" s="184" t="s">
        <v>318</v>
      </c>
      <c r="N77" s="184" t="s">
        <v>318</v>
      </c>
      <c r="O77" s="184" t="n">
        <v>431</v>
      </c>
      <c r="P77" s="184" t="n">
        <v>1614</v>
      </c>
      <c r="Q77" s="230"/>
      <c r="R77" s="230" t="s">
        <v>796</v>
      </c>
      <c r="S77" s="231"/>
    </row>
    <row r="78" s="226" customFormat="true" ht="12.95" hidden="false" customHeight="true" outlineLevel="0" collapsed="false">
      <c r="A78" s="188"/>
      <c r="B78" s="189"/>
      <c r="C78" s="189"/>
      <c r="D78" s="189" t="s">
        <v>863</v>
      </c>
      <c r="E78" s="193" t="n">
        <v>2257</v>
      </c>
      <c r="F78" s="184" t="n">
        <v>163</v>
      </c>
      <c r="G78" s="184" t="n">
        <v>43</v>
      </c>
      <c r="H78" s="184" t="n">
        <v>45</v>
      </c>
      <c r="I78" s="184" t="s">
        <v>318</v>
      </c>
      <c r="J78" s="184" t="n">
        <v>24</v>
      </c>
      <c r="K78" s="184" t="n">
        <v>749</v>
      </c>
      <c r="L78" s="184" t="n">
        <v>9</v>
      </c>
      <c r="M78" s="184" t="s">
        <v>318</v>
      </c>
      <c r="N78" s="184" t="s">
        <v>318</v>
      </c>
      <c r="O78" s="184" t="n">
        <v>318</v>
      </c>
      <c r="P78" s="184" t="n">
        <v>906</v>
      </c>
      <c r="Q78" s="230"/>
      <c r="R78" s="230"/>
      <c r="S78" s="231" t="s">
        <v>798</v>
      </c>
    </row>
    <row r="79" s="226" customFormat="true" ht="12.95" hidden="false" customHeight="true" outlineLevel="0" collapsed="false">
      <c r="A79" s="188"/>
      <c r="B79" s="189"/>
      <c r="C79" s="189"/>
      <c r="D79" s="189" t="s">
        <v>864</v>
      </c>
      <c r="E79" s="193" t="n">
        <v>193</v>
      </c>
      <c r="F79" s="184" t="n">
        <v>6</v>
      </c>
      <c r="G79" s="184" t="n">
        <v>1</v>
      </c>
      <c r="H79" s="184" t="n">
        <v>20</v>
      </c>
      <c r="I79" s="184" t="s">
        <v>318</v>
      </c>
      <c r="J79" s="184" t="n">
        <v>122</v>
      </c>
      <c r="K79" s="184" t="n">
        <v>12</v>
      </c>
      <c r="L79" s="184" t="s">
        <v>318</v>
      </c>
      <c r="M79" s="184" t="s">
        <v>318</v>
      </c>
      <c r="N79" s="184" t="s">
        <v>318</v>
      </c>
      <c r="O79" s="184" t="n">
        <v>10</v>
      </c>
      <c r="P79" s="184" t="n">
        <v>22</v>
      </c>
      <c r="Q79" s="230"/>
      <c r="R79" s="230"/>
      <c r="S79" s="231" t="s">
        <v>800</v>
      </c>
    </row>
    <row r="80" s="226" customFormat="true" ht="12.95" hidden="false" customHeight="true" outlineLevel="0" collapsed="false">
      <c r="A80" s="192"/>
      <c r="B80" s="189"/>
      <c r="C80" s="189"/>
      <c r="D80" s="189" t="s">
        <v>865</v>
      </c>
      <c r="E80" s="193" t="n">
        <v>1</v>
      </c>
      <c r="F80" s="184" t="s">
        <v>318</v>
      </c>
      <c r="G80" s="184" t="s">
        <v>318</v>
      </c>
      <c r="H80" s="184" t="s">
        <v>318</v>
      </c>
      <c r="I80" s="184" t="s">
        <v>318</v>
      </c>
      <c r="J80" s="184" t="n">
        <v>1</v>
      </c>
      <c r="K80" s="184" t="s">
        <v>318</v>
      </c>
      <c r="L80" s="184" t="s">
        <v>318</v>
      </c>
      <c r="M80" s="184" t="s">
        <v>318</v>
      </c>
      <c r="N80" s="184" t="s">
        <v>318</v>
      </c>
      <c r="O80" s="184" t="s">
        <v>318</v>
      </c>
      <c r="P80" s="184" t="s">
        <v>318</v>
      </c>
      <c r="Q80" s="230"/>
      <c r="R80" s="230"/>
      <c r="S80" s="231" t="s">
        <v>802</v>
      </c>
    </row>
    <row r="81" s="226" customFormat="true" ht="12.95" hidden="false" customHeight="true" outlineLevel="0" collapsed="false">
      <c r="A81" s="192"/>
      <c r="B81" s="189"/>
      <c r="C81" s="189"/>
      <c r="D81" s="189" t="s">
        <v>717</v>
      </c>
      <c r="E81" s="193" t="n">
        <v>966</v>
      </c>
      <c r="F81" s="184" t="n">
        <v>5</v>
      </c>
      <c r="G81" s="184" t="s">
        <v>318</v>
      </c>
      <c r="H81" s="184" t="n">
        <v>78</v>
      </c>
      <c r="I81" s="184" t="s">
        <v>318</v>
      </c>
      <c r="J81" s="184" t="n">
        <v>24</v>
      </c>
      <c r="K81" s="184" t="n">
        <v>27</v>
      </c>
      <c r="L81" s="184" t="n">
        <v>43</v>
      </c>
      <c r="M81" s="184" t="s">
        <v>318</v>
      </c>
      <c r="N81" s="184" t="s">
        <v>318</v>
      </c>
      <c r="O81" s="184" t="n">
        <v>103</v>
      </c>
      <c r="P81" s="184" t="n">
        <v>686</v>
      </c>
      <c r="Q81" s="230"/>
      <c r="R81" s="230"/>
      <c r="S81" s="231" t="s">
        <v>804</v>
      </c>
    </row>
    <row r="82" s="235" customFormat="true" ht="12.95" hidden="false" customHeight="true" outlineLevel="0" collapsed="false">
      <c r="A82" s="237" t="s">
        <v>805</v>
      </c>
      <c r="B82" s="238"/>
      <c r="C82" s="238"/>
      <c r="D82" s="195"/>
      <c r="E82" s="193" t="n">
        <v>42</v>
      </c>
      <c r="F82" s="193" t="n">
        <v>3</v>
      </c>
      <c r="G82" s="193" t="n">
        <v>3</v>
      </c>
      <c r="H82" s="193" t="n">
        <v>29</v>
      </c>
      <c r="I82" s="193" t="n">
        <v>-1</v>
      </c>
      <c r="J82" s="193" t="n">
        <v>7</v>
      </c>
      <c r="K82" s="193" t="n">
        <v>-1</v>
      </c>
      <c r="L82" s="193" t="s">
        <v>318</v>
      </c>
      <c r="M82" s="193" t="s">
        <v>318</v>
      </c>
      <c r="N82" s="193" t="s">
        <v>318</v>
      </c>
      <c r="O82" s="193" t="n">
        <v>1</v>
      </c>
      <c r="P82" s="193" t="n">
        <v>1</v>
      </c>
      <c r="Q82" s="233"/>
      <c r="R82" s="232" t="s">
        <v>806</v>
      </c>
      <c r="S82" s="234"/>
    </row>
    <row r="83" s="226" customFormat="true" ht="12.75" hidden="false" customHeight="false" outlineLevel="0" collapsed="false">
      <c r="A83" s="152"/>
      <c r="B83" s="80"/>
      <c r="C83" s="80"/>
      <c r="D83" s="80"/>
      <c r="E83" s="80"/>
    </row>
    <row r="84" s="74" customFormat="true" ht="31.5" hidden="false" customHeight="true" outlineLevel="0" collapsed="false">
      <c r="A84" s="204" t="s">
        <v>807</v>
      </c>
      <c r="B84" s="204"/>
      <c r="C84" s="204"/>
      <c r="D84" s="204"/>
      <c r="E84" s="204"/>
      <c r="F84" s="204"/>
      <c r="G84" s="204"/>
      <c r="H84" s="197"/>
      <c r="N84" s="204" t="s">
        <v>808</v>
      </c>
      <c r="O84" s="204"/>
      <c r="P84" s="204"/>
      <c r="Q84" s="204"/>
      <c r="R84" s="204"/>
      <c r="S84" s="204"/>
      <c r="T84" s="209"/>
      <c r="U84" s="174"/>
      <c r="V84" s="174"/>
      <c r="AF84" s="197"/>
      <c r="AI84" s="197"/>
      <c r="BN84" s="174"/>
      <c r="BO84" s="174"/>
    </row>
    <row r="85" s="226" customFormat="true" ht="12.75" hidden="false" customHeight="false" outlineLevel="0" collapsed="false">
      <c r="A85" s="152"/>
      <c r="B85" s="80"/>
      <c r="C85" s="80"/>
      <c r="D85" s="80"/>
      <c r="E85" s="80"/>
      <c r="N85" s="204"/>
      <c r="O85" s="204"/>
      <c r="P85" s="204"/>
      <c r="Q85" s="204"/>
      <c r="R85" s="204"/>
      <c r="S85" s="204"/>
      <c r="T85" s="209"/>
    </row>
    <row r="86" s="226" customFormat="true" ht="12.75" hidden="false" customHeight="false" outlineLevel="0" collapsed="false">
      <c r="A86" s="41" t="s">
        <v>87</v>
      </c>
      <c r="B86" s="41"/>
      <c r="C86" s="41"/>
      <c r="D86" s="41"/>
      <c r="F86" s="30"/>
      <c r="G86" s="41"/>
    </row>
    <row r="87" s="226" customFormat="true" ht="12.75" hidden="false" customHeight="false" outlineLevel="0" collapsed="false">
      <c r="A87" s="30" t="s">
        <v>88</v>
      </c>
      <c r="B87" s="30"/>
      <c r="C87" s="30"/>
      <c r="D87" s="30"/>
      <c r="F87" s="30"/>
      <c r="G87" s="30"/>
    </row>
    <row r="88" customFormat="false" ht="12.75" hidden="false" customHeight="false" outlineLevel="0" collapsed="false">
      <c r="A88" s="30" t="s">
        <v>85</v>
      </c>
      <c r="B88" s="30"/>
      <c r="C88" s="30"/>
      <c r="D88" s="30"/>
    </row>
    <row r="89" customFormat="false" ht="12.75" hidden="false" customHeight="false" outlineLevel="0" collapsed="false">
      <c r="A89" s="30" t="s">
        <v>86</v>
      </c>
      <c r="B89" s="30"/>
      <c r="C89" s="30"/>
      <c r="D89" s="30"/>
    </row>
  </sheetData>
  <sheetProtection sheet="true" password="d35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G84"/>
    <mergeCell ref="N84:S85"/>
    <mergeCell ref="A86:D86"/>
    <mergeCell ref="A87:D87"/>
    <mergeCell ref="A88:D88"/>
    <mergeCell ref="A89:D89"/>
  </mergeCells>
  <hyperlinks>
    <hyperlink ref="A1" location="Съдържание_Contents!C13" display="ОБРАТНО В СЪДЪРЖАНИЕТО"/>
    <hyperlink ref="A2" location="Съдържание_Contents!G13" display="BACK TO CONTENTS"/>
    <hyperlink ref="A86" location="Съдържание_Contents!C13" display="ОБРАТНО В СЪДЪРЖАНИЕТО"/>
    <hyperlink ref="A87" location="Съдържание_Contents!G13" display="BACK TO CONTENTS"/>
    <hyperlink ref="A88" location="T4!A1" display="ОБРАТНО В НАЧАЛОТО НА СТРАНИЦАТА"/>
    <hyperlink ref="A89"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214" width="1.99"/>
    <col collapsed="false" customWidth="true" hidden="false" outlineLevel="0" max="3" min="2" style="214" width="1.13"/>
    <col collapsed="false" customWidth="true" hidden="false" outlineLevel="0" max="4" min="4" style="214" width="44.99"/>
    <col collapsed="false" customWidth="true" hidden="false" outlineLevel="0" max="5" min="5" style="215" width="10.7"/>
    <col collapsed="false" customWidth="true" hidden="false" outlineLevel="0" max="8" min="6" style="149" width="10.7"/>
    <col collapsed="false" customWidth="true" hidden="false" outlineLevel="0" max="9" min="9" style="149" width="12.28"/>
    <col collapsed="false" customWidth="true" hidden="false" outlineLevel="0" max="10" min="10" style="149" width="10.7"/>
    <col collapsed="false" customWidth="true" hidden="false" outlineLevel="0" max="11" min="11" style="149" width="11.42"/>
    <col collapsed="false" customWidth="true" hidden="false" outlineLevel="0" max="12" min="12" style="149" width="10.7"/>
    <col collapsed="false" customWidth="true" hidden="false" outlineLevel="0" max="13" min="13" style="149" width="11.85"/>
    <col collapsed="false" customWidth="true" hidden="false" outlineLevel="0" max="15" min="14" style="149" width="10.7"/>
    <col collapsed="false" customWidth="true" hidden="false" outlineLevel="0" max="16" min="16" style="149" width="11.56"/>
    <col collapsed="false" customWidth="true" hidden="false" outlineLevel="0" max="18" min="17" style="149" width="0.99"/>
    <col collapsed="false" customWidth="true" hidden="false" outlineLevel="0" max="19" min="19" style="149" width="36.28"/>
    <col collapsed="false" customWidth="false" hidden="false" outlineLevel="0" max="257" min="20" style="149" width="9.13"/>
  </cols>
  <sheetData>
    <row r="1" customFormat="false" ht="12.75" hidden="false" customHeight="false" outlineLevel="0" collapsed="false">
      <c r="A1" s="41" t="s">
        <v>87</v>
      </c>
      <c r="B1" s="41"/>
      <c r="C1" s="41"/>
      <c r="D1" s="41"/>
      <c r="F1" s="41"/>
      <c r="G1" s="41"/>
      <c r="L1" s="216"/>
    </row>
    <row r="2" customFormat="false" ht="12.75" hidden="false" customHeight="false" outlineLevel="0" collapsed="false">
      <c r="A2" s="41" t="s">
        <v>88</v>
      </c>
      <c r="B2" s="41"/>
      <c r="C2" s="41"/>
      <c r="D2" s="41"/>
      <c r="E2" s="217"/>
    </row>
    <row r="3" customFormat="false" ht="16.5" hidden="false" customHeight="false" outlineLevel="0" collapsed="false">
      <c r="A3" s="218" t="s">
        <v>866</v>
      </c>
      <c r="B3" s="218"/>
      <c r="C3" s="218"/>
      <c r="D3" s="218"/>
      <c r="E3" s="219"/>
      <c r="F3" s="220"/>
      <c r="G3" s="220"/>
      <c r="H3" s="220"/>
      <c r="J3" s="221"/>
      <c r="K3" s="221"/>
      <c r="L3" s="221"/>
      <c r="M3" s="221"/>
      <c r="N3" s="221"/>
      <c r="O3" s="221"/>
      <c r="P3" s="221"/>
    </row>
    <row r="4" customFormat="false" ht="16.5" hidden="false" customHeight="false" outlineLevel="0" collapsed="false">
      <c r="A4" s="218" t="s">
        <v>867</v>
      </c>
      <c r="B4" s="218"/>
      <c r="C4" s="218"/>
      <c r="D4" s="218"/>
      <c r="E4" s="220"/>
      <c r="F4" s="220"/>
      <c r="G4" s="220"/>
      <c r="H4" s="220"/>
      <c r="S4" s="222" t="s">
        <v>815</v>
      </c>
    </row>
    <row r="5" customFormat="false" ht="12.75" hidden="false" customHeight="false" outlineLevel="0" collapsed="false">
      <c r="A5" s="217"/>
      <c r="B5" s="217"/>
      <c r="C5" s="217"/>
      <c r="D5" s="217"/>
      <c r="E5" s="223"/>
      <c r="S5" s="222" t="s">
        <v>816</v>
      </c>
    </row>
    <row r="6" s="226" customFormat="true" ht="104.25" hidden="false" customHeight="true" outlineLevel="0" collapsed="false">
      <c r="A6" s="224"/>
      <c r="B6" s="224"/>
      <c r="C6" s="224"/>
      <c r="D6" s="224"/>
      <c r="E6" s="171" t="s">
        <v>817</v>
      </c>
      <c r="F6" s="170" t="s">
        <v>818</v>
      </c>
      <c r="G6" s="170" t="s">
        <v>819</v>
      </c>
      <c r="H6" s="170" t="s">
        <v>820</v>
      </c>
      <c r="I6" s="170" t="s">
        <v>821</v>
      </c>
      <c r="J6" s="170" t="s">
        <v>822</v>
      </c>
      <c r="K6" s="170" t="s">
        <v>823</v>
      </c>
      <c r="L6" s="170" t="s">
        <v>824</v>
      </c>
      <c r="M6" s="170" t="s">
        <v>825</v>
      </c>
      <c r="N6" s="170" t="s">
        <v>826</v>
      </c>
      <c r="O6" s="170" t="s">
        <v>827</v>
      </c>
      <c r="P6" s="170" t="s">
        <v>828</v>
      </c>
      <c r="Q6" s="225"/>
      <c r="R6" s="225"/>
      <c r="S6" s="225"/>
    </row>
    <row r="7" s="226" customFormat="true" ht="90.75" hidden="false" customHeight="true" outlineLevel="0" collapsed="false">
      <c r="A7" s="224"/>
      <c r="B7" s="224"/>
      <c r="C7" s="224"/>
      <c r="D7" s="224"/>
      <c r="E7" s="227" t="s">
        <v>829</v>
      </c>
      <c r="F7" s="228" t="s">
        <v>830</v>
      </c>
      <c r="G7" s="228" t="s">
        <v>831</v>
      </c>
      <c r="H7" s="228" t="s">
        <v>635</v>
      </c>
      <c r="I7" s="228" t="s">
        <v>832</v>
      </c>
      <c r="J7" s="228" t="s">
        <v>833</v>
      </c>
      <c r="K7" s="228" t="s">
        <v>834</v>
      </c>
      <c r="L7" s="228" t="s">
        <v>835</v>
      </c>
      <c r="M7" s="228" t="s">
        <v>836</v>
      </c>
      <c r="N7" s="228" t="s">
        <v>676</v>
      </c>
      <c r="O7" s="228" t="s">
        <v>677</v>
      </c>
      <c r="P7" s="228" t="s">
        <v>837</v>
      </c>
      <c r="Q7" s="225"/>
      <c r="R7" s="225"/>
      <c r="S7" s="225"/>
    </row>
    <row r="8" s="226" customFormat="true" ht="12.95" hidden="false" customHeight="true" outlineLevel="0" collapsed="false">
      <c r="A8" s="188"/>
      <c r="B8" s="189" t="s">
        <v>683</v>
      </c>
      <c r="C8" s="189"/>
      <c r="D8" s="189"/>
      <c r="E8" s="193" t="n">
        <v>10910</v>
      </c>
      <c r="F8" s="184" t="n">
        <v>5105</v>
      </c>
      <c r="G8" s="184" t="s">
        <v>318</v>
      </c>
      <c r="H8" s="184" t="n">
        <v>159</v>
      </c>
      <c r="I8" s="184" t="n">
        <v>27</v>
      </c>
      <c r="J8" s="184" t="s">
        <v>318</v>
      </c>
      <c r="K8" s="184" t="n">
        <v>902</v>
      </c>
      <c r="L8" s="184" t="n">
        <v>53</v>
      </c>
      <c r="M8" s="184" t="n">
        <v>618</v>
      </c>
      <c r="N8" s="184" t="n">
        <v>4046</v>
      </c>
      <c r="O8" s="184" t="s">
        <v>318</v>
      </c>
      <c r="P8" s="184" t="s">
        <v>318</v>
      </c>
      <c r="Q8" s="229" t="s">
        <v>684</v>
      </c>
      <c r="R8" s="230"/>
      <c r="S8" s="231"/>
    </row>
    <row r="9" s="226" customFormat="true" ht="12.95" hidden="false" customHeight="true" outlineLevel="0" collapsed="false">
      <c r="A9" s="188"/>
      <c r="B9" s="189" t="s">
        <v>685</v>
      </c>
      <c r="C9" s="189"/>
      <c r="D9" s="189"/>
      <c r="E9" s="193" t="n">
        <v>309</v>
      </c>
      <c r="F9" s="184" t="n">
        <v>10</v>
      </c>
      <c r="G9" s="184" t="s">
        <v>318</v>
      </c>
      <c r="H9" s="184" t="s">
        <v>318</v>
      </c>
      <c r="I9" s="184" t="s">
        <v>318</v>
      </c>
      <c r="J9" s="184" t="n">
        <v>8</v>
      </c>
      <c r="K9" s="184" t="n">
        <v>291</v>
      </c>
      <c r="L9" s="184" t="s">
        <v>318</v>
      </c>
      <c r="M9" s="184" t="s">
        <v>318</v>
      </c>
      <c r="N9" s="184" t="s">
        <v>318</v>
      </c>
      <c r="O9" s="184" t="s">
        <v>318</v>
      </c>
      <c r="P9" s="184" t="s">
        <v>318</v>
      </c>
      <c r="Q9" s="229" t="s">
        <v>686</v>
      </c>
      <c r="R9" s="230"/>
      <c r="S9" s="231"/>
    </row>
    <row r="10" s="226" customFormat="true" ht="12.95" hidden="false" customHeight="true" outlineLevel="0" collapsed="false">
      <c r="A10" s="188"/>
      <c r="B10" s="189" t="s">
        <v>687</v>
      </c>
      <c r="C10" s="189"/>
      <c r="D10" s="189"/>
      <c r="E10" s="193" t="n">
        <v>11753</v>
      </c>
      <c r="F10" s="184" t="n">
        <v>916</v>
      </c>
      <c r="G10" s="184" t="n">
        <v>61</v>
      </c>
      <c r="H10" s="184" t="n">
        <v>2224</v>
      </c>
      <c r="I10" s="184" t="n">
        <v>6093</v>
      </c>
      <c r="J10" s="184" t="n">
        <v>2026</v>
      </c>
      <c r="K10" s="184" t="n">
        <v>62</v>
      </c>
      <c r="L10" s="184" t="s">
        <v>318</v>
      </c>
      <c r="M10" s="184" t="s">
        <v>318</v>
      </c>
      <c r="N10" s="184" t="s">
        <v>318</v>
      </c>
      <c r="O10" s="184" t="s">
        <v>318</v>
      </c>
      <c r="P10" s="184" t="n">
        <v>371</v>
      </c>
      <c r="Q10" s="229" t="s">
        <v>688</v>
      </c>
      <c r="R10" s="230"/>
      <c r="S10" s="231"/>
    </row>
    <row r="11" s="226" customFormat="true" ht="12.95" hidden="false" customHeight="true" outlineLevel="0" collapsed="false">
      <c r="A11" s="188"/>
      <c r="B11" s="189" t="s">
        <v>689</v>
      </c>
      <c r="C11" s="189"/>
      <c r="D11" s="189"/>
      <c r="E11" s="193" t="n">
        <v>299</v>
      </c>
      <c r="F11" s="184" t="n">
        <v>289</v>
      </c>
      <c r="G11" s="184" t="n">
        <v>7</v>
      </c>
      <c r="H11" s="184" t="n">
        <v>-19</v>
      </c>
      <c r="I11" s="184" t="n">
        <v>-13</v>
      </c>
      <c r="J11" s="184" t="n">
        <v>30</v>
      </c>
      <c r="K11" s="184" t="n">
        <v>5</v>
      </c>
      <c r="L11" s="184" t="s">
        <v>318</v>
      </c>
      <c r="M11" s="184" t="s">
        <v>318</v>
      </c>
      <c r="N11" s="184" t="s">
        <v>318</v>
      </c>
      <c r="O11" s="184" t="s">
        <v>318</v>
      </c>
      <c r="P11" s="184" t="s">
        <v>318</v>
      </c>
      <c r="Q11" s="229" t="s">
        <v>690</v>
      </c>
      <c r="R11" s="230"/>
      <c r="S11" s="231"/>
    </row>
    <row r="12" s="226" customFormat="true" ht="12.95" hidden="false" customHeight="true" outlineLevel="0" collapsed="false">
      <c r="A12" s="188"/>
      <c r="B12" s="189" t="s">
        <v>691</v>
      </c>
      <c r="C12" s="189"/>
      <c r="D12" s="189"/>
      <c r="E12" s="193" t="n">
        <v>5397</v>
      </c>
      <c r="F12" s="184" t="n">
        <v>49</v>
      </c>
      <c r="G12" s="184" t="s">
        <v>318</v>
      </c>
      <c r="H12" s="184" t="n">
        <v>2</v>
      </c>
      <c r="I12" s="184" t="s">
        <v>318</v>
      </c>
      <c r="J12" s="184" t="n">
        <v>4040</v>
      </c>
      <c r="K12" s="184" t="n">
        <v>122</v>
      </c>
      <c r="L12" s="184" t="s">
        <v>318</v>
      </c>
      <c r="M12" s="184" t="s">
        <v>318</v>
      </c>
      <c r="N12" s="184" t="s">
        <v>318</v>
      </c>
      <c r="O12" s="184" t="s">
        <v>318</v>
      </c>
      <c r="P12" s="184" t="n">
        <v>1184</v>
      </c>
      <c r="Q12" s="229" t="s">
        <v>692</v>
      </c>
      <c r="R12" s="230"/>
      <c r="S12" s="231"/>
    </row>
    <row r="13" s="226" customFormat="true" ht="12.95" hidden="false" customHeight="true" outlineLevel="0" collapsed="false">
      <c r="A13" s="188"/>
      <c r="B13" s="189" t="s">
        <v>693</v>
      </c>
      <c r="C13" s="189"/>
      <c r="D13" s="189"/>
      <c r="E13" s="193" t="n">
        <v>82</v>
      </c>
      <c r="F13" s="184" t="s">
        <v>318</v>
      </c>
      <c r="G13" s="184" t="s">
        <v>318</v>
      </c>
      <c r="H13" s="184" t="s">
        <v>318</v>
      </c>
      <c r="I13" s="184" t="s">
        <v>318</v>
      </c>
      <c r="J13" s="184" t="n">
        <v>82</v>
      </c>
      <c r="K13" s="184" t="s">
        <v>318</v>
      </c>
      <c r="L13" s="184" t="s">
        <v>318</v>
      </c>
      <c r="M13" s="184" t="s">
        <v>318</v>
      </c>
      <c r="N13" s="184" t="s">
        <v>318</v>
      </c>
      <c r="O13" s="184" t="s">
        <v>318</v>
      </c>
      <c r="P13" s="184" t="s">
        <v>318</v>
      </c>
      <c r="Q13" s="229" t="s">
        <v>694</v>
      </c>
      <c r="R13" s="230"/>
      <c r="S13" s="231"/>
    </row>
    <row r="14" s="235" customFormat="true" ht="12.95" hidden="false" customHeight="true" outlineLevel="0" collapsed="false">
      <c r="A14" s="192" t="s">
        <v>695</v>
      </c>
      <c r="B14" s="192"/>
      <c r="C14" s="192"/>
      <c r="D14" s="192"/>
      <c r="E14" s="193" t="n">
        <v>17792</v>
      </c>
      <c r="F14" s="193" t="n">
        <v>6271</v>
      </c>
      <c r="G14" s="193" t="n">
        <v>68</v>
      </c>
      <c r="H14" s="193" t="n">
        <v>2362</v>
      </c>
      <c r="I14" s="193" t="n">
        <v>6107</v>
      </c>
      <c r="J14" s="193" t="n">
        <v>-2058</v>
      </c>
      <c r="K14" s="193" t="n">
        <v>1138</v>
      </c>
      <c r="L14" s="193" t="n">
        <v>53</v>
      </c>
      <c r="M14" s="193" t="n">
        <v>618</v>
      </c>
      <c r="N14" s="193" t="n">
        <v>4046</v>
      </c>
      <c r="O14" s="193" t="s">
        <v>318</v>
      </c>
      <c r="P14" s="193" t="n">
        <v>-813</v>
      </c>
      <c r="Q14" s="232" t="s">
        <v>696</v>
      </c>
      <c r="R14" s="233"/>
      <c r="S14" s="234"/>
    </row>
    <row r="15" s="226" customFormat="true" ht="12.95" hidden="false" customHeight="true" outlineLevel="0" collapsed="false">
      <c r="A15" s="188" t="s">
        <v>697</v>
      </c>
      <c r="B15" s="188"/>
      <c r="C15" s="188"/>
      <c r="D15" s="188"/>
      <c r="E15" s="193" t="n">
        <v>17923</v>
      </c>
      <c r="F15" s="184" t="n">
        <v>5970</v>
      </c>
      <c r="G15" s="184" t="n">
        <v>390</v>
      </c>
      <c r="H15" s="184" t="n">
        <v>913</v>
      </c>
      <c r="I15" s="184" t="n">
        <v>6354</v>
      </c>
      <c r="J15" s="184" t="n">
        <v>193</v>
      </c>
      <c r="K15" s="184" t="n">
        <v>52</v>
      </c>
      <c r="L15" s="184" t="s">
        <v>318</v>
      </c>
      <c r="M15" s="184" t="s">
        <v>318</v>
      </c>
      <c r="N15" s="184" t="n">
        <v>4046</v>
      </c>
      <c r="O15" s="184" t="n">
        <v>5</v>
      </c>
      <c r="P15" s="184" t="s">
        <v>318</v>
      </c>
      <c r="Q15" s="229" t="s">
        <v>698</v>
      </c>
      <c r="R15" s="230"/>
      <c r="S15" s="231"/>
    </row>
    <row r="16" s="226" customFormat="true" ht="12.95" hidden="false" customHeight="true" outlineLevel="0" collapsed="false">
      <c r="A16" s="188"/>
      <c r="B16" s="189" t="s">
        <v>699</v>
      </c>
      <c r="C16" s="189"/>
      <c r="D16" s="189"/>
      <c r="E16" s="193" t="n">
        <v>6985</v>
      </c>
      <c r="F16" s="184" t="n">
        <v>5472</v>
      </c>
      <c r="G16" s="184" t="n">
        <v>389</v>
      </c>
      <c r="H16" s="184" t="n">
        <v>880</v>
      </c>
      <c r="I16" s="184" t="s">
        <v>318</v>
      </c>
      <c r="J16" s="184" t="n">
        <v>193</v>
      </c>
      <c r="K16" s="184" t="n">
        <v>46</v>
      </c>
      <c r="L16" s="184" t="s">
        <v>318</v>
      </c>
      <c r="M16" s="184" t="s">
        <v>318</v>
      </c>
      <c r="N16" s="184" t="s">
        <v>318</v>
      </c>
      <c r="O16" s="184" t="n">
        <v>5</v>
      </c>
      <c r="P16" s="184" t="s">
        <v>318</v>
      </c>
      <c r="Q16" s="229"/>
      <c r="R16" s="198" t="s">
        <v>700</v>
      </c>
      <c r="S16" s="231"/>
    </row>
    <row r="17" s="226" customFormat="true" ht="12.95" hidden="false" customHeight="true" outlineLevel="0" collapsed="false">
      <c r="A17" s="188"/>
      <c r="B17" s="189"/>
      <c r="C17" s="189" t="s">
        <v>838</v>
      </c>
      <c r="D17" s="189"/>
      <c r="E17" s="193" t="n">
        <v>6942</v>
      </c>
      <c r="F17" s="184" t="n">
        <v>5472</v>
      </c>
      <c r="G17" s="184" t="n">
        <v>389</v>
      </c>
      <c r="H17" s="184" t="n">
        <v>867</v>
      </c>
      <c r="I17" s="184" t="s">
        <v>318</v>
      </c>
      <c r="J17" s="184" t="n">
        <v>193</v>
      </c>
      <c r="K17" s="184" t="n">
        <v>21</v>
      </c>
      <c r="L17" s="184" t="s">
        <v>318</v>
      </c>
      <c r="M17" s="184" t="s">
        <v>318</v>
      </c>
      <c r="N17" s="184" t="s">
        <v>318</v>
      </c>
      <c r="O17" s="184" t="s">
        <v>318</v>
      </c>
      <c r="P17" s="184" t="s">
        <v>318</v>
      </c>
      <c r="Q17" s="230"/>
      <c r="R17" s="230"/>
      <c r="S17" s="199" t="s">
        <v>702</v>
      </c>
    </row>
    <row r="18" s="226" customFormat="true" ht="12.95" hidden="false" customHeight="true" outlineLevel="0" collapsed="false">
      <c r="A18" s="188"/>
      <c r="B18" s="189"/>
      <c r="C18" s="189" t="s">
        <v>839</v>
      </c>
      <c r="D18" s="189"/>
      <c r="E18" s="193" t="n">
        <v>43</v>
      </c>
      <c r="F18" s="184" t="s">
        <v>318</v>
      </c>
      <c r="G18" s="184" t="s">
        <v>318</v>
      </c>
      <c r="H18" s="184" t="n">
        <v>13</v>
      </c>
      <c r="I18" s="184" t="s">
        <v>318</v>
      </c>
      <c r="J18" s="184" t="s">
        <v>318</v>
      </c>
      <c r="K18" s="184" t="n">
        <v>25</v>
      </c>
      <c r="L18" s="184" t="s">
        <v>318</v>
      </c>
      <c r="M18" s="184" t="s">
        <v>318</v>
      </c>
      <c r="N18" s="184" t="s">
        <v>318</v>
      </c>
      <c r="O18" s="184" t="n">
        <v>5</v>
      </c>
      <c r="P18" s="184" t="s">
        <v>318</v>
      </c>
      <c r="Q18" s="230"/>
      <c r="R18" s="198" t="s">
        <v>704</v>
      </c>
      <c r="S18" s="199" t="s">
        <v>705</v>
      </c>
    </row>
    <row r="19" s="226" customFormat="true" ht="12.95" hidden="false" customHeight="true" outlineLevel="0" collapsed="false">
      <c r="A19" s="188"/>
      <c r="B19" s="189" t="s">
        <v>242</v>
      </c>
      <c r="C19" s="189"/>
      <c r="D19" s="189"/>
      <c r="E19" s="193" t="n">
        <v>4046</v>
      </c>
      <c r="F19" s="184" t="s">
        <v>318</v>
      </c>
      <c r="G19" s="184" t="s">
        <v>318</v>
      </c>
      <c r="H19" s="184" t="s">
        <v>318</v>
      </c>
      <c r="I19" s="184" t="s">
        <v>318</v>
      </c>
      <c r="J19" s="184" t="s">
        <v>318</v>
      </c>
      <c r="K19" s="184" t="s">
        <v>318</v>
      </c>
      <c r="L19" s="184" t="s">
        <v>318</v>
      </c>
      <c r="M19" s="184" t="s">
        <v>318</v>
      </c>
      <c r="N19" s="184" t="n">
        <v>4046</v>
      </c>
      <c r="O19" s="184" t="s">
        <v>318</v>
      </c>
      <c r="P19" s="184" t="s">
        <v>318</v>
      </c>
      <c r="Q19" s="230"/>
      <c r="R19" s="230" t="s">
        <v>706</v>
      </c>
      <c r="S19" s="231"/>
    </row>
    <row r="20" s="226" customFormat="true" ht="12.95" hidden="false" customHeight="true" outlineLevel="0" collapsed="false">
      <c r="A20" s="188"/>
      <c r="B20" s="189" t="s">
        <v>707</v>
      </c>
      <c r="C20" s="189"/>
      <c r="D20" s="189"/>
      <c r="E20" s="193" t="n">
        <v>499</v>
      </c>
      <c r="F20" s="184" t="n">
        <v>498</v>
      </c>
      <c r="G20" s="184" t="n">
        <v>1</v>
      </c>
      <c r="H20" s="184" t="s">
        <v>318</v>
      </c>
      <c r="I20" s="184" t="s">
        <v>318</v>
      </c>
      <c r="J20" s="184" t="s">
        <v>318</v>
      </c>
      <c r="K20" s="184" t="s">
        <v>318</v>
      </c>
      <c r="L20" s="184" t="s">
        <v>318</v>
      </c>
      <c r="M20" s="184" t="s">
        <v>318</v>
      </c>
      <c r="N20" s="184" t="s">
        <v>318</v>
      </c>
      <c r="O20" s="184" t="s">
        <v>318</v>
      </c>
      <c r="P20" s="184" t="s">
        <v>318</v>
      </c>
      <c r="Q20" s="230"/>
      <c r="R20" s="230" t="s">
        <v>708</v>
      </c>
      <c r="S20" s="231"/>
    </row>
    <row r="21" s="226" customFormat="true" ht="12.95" hidden="false" customHeight="true" outlineLevel="0" collapsed="false">
      <c r="A21" s="188"/>
      <c r="B21" s="189" t="s">
        <v>709</v>
      </c>
      <c r="C21" s="189"/>
      <c r="D21" s="189"/>
      <c r="E21" s="193" t="s">
        <v>318</v>
      </c>
      <c r="F21" s="184" t="s">
        <v>318</v>
      </c>
      <c r="G21" s="184" t="s">
        <v>318</v>
      </c>
      <c r="H21" s="184" t="s">
        <v>318</v>
      </c>
      <c r="I21" s="184" t="s">
        <v>318</v>
      </c>
      <c r="J21" s="184" t="s">
        <v>318</v>
      </c>
      <c r="K21" s="184" t="s">
        <v>318</v>
      </c>
      <c r="L21" s="184" t="s">
        <v>318</v>
      </c>
      <c r="M21" s="184" t="s">
        <v>318</v>
      </c>
      <c r="N21" s="184" t="s">
        <v>318</v>
      </c>
      <c r="O21" s="184" t="s">
        <v>318</v>
      </c>
      <c r="P21" s="184" t="s">
        <v>318</v>
      </c>
      <c r="Q21" s="230"/>
      <c r="R21" s="230" t="s">
        <v>710</v>
      </c>
      <c r="S21" s="231"/>
    </row>
    <row r="22" s="226" customFormat="true" ht="12.95" hidden="false" customHeight="true" outlineLevel="0" collapsed="false">
      <c r="A22" s="188"/>
      <c r="B22" s="189" t="s">
        <v>711</v>
      </c>
      <c r="C22" s="189"/>
      <c r="D22" s="189"/>
      <c r="E22" s="193" t="s">
        <v>318</v>
      </c>
      <c r="F22" s="184" t="s">
        <v>318</v>
      </c>
      <c r="G22" s="184" t="s">
        <v>318</v>
      </c>
      <c r="H22" s="184" t="s">
        <v>318</v>
      </c>
      <c r="I22" s="184" t="s">
        <v>318</v>
      </c>
      <c r="J22" s="184" t="s">
        <v>318</v>
      </c>
      <c r="K22" s="184" t="s">
        <v>318</v>
      </c>
      <c r="L22" s="184" t="s">
        <v>318</v>
      </c>
      <c r="M22" s="184" t="s">
        <v>318</v>
      </c>
      <c r="N22" s="184" t="s">
        <v>318</v>
      </c>
      <c r="O22" s="184" t="s">
        <v>318</v>
      </c>
      <c r="P22" s="184" t="s">
        <v>318</v>
      </c>
      <c r="Q22" s="230"/>
      <c r="R22" s="230" t="s">
        <v>712</v>
      </c>
      <c r="S22" s="231"/>
    </row>
    <row r="23" s="226" customFormat="true" ht="12.95" hidden="false" customHeight="true" outlineLevel="0" collapsed="false">
      <c r="A23" s="188"/>
      <c r="B23" s="189" t="s">
        <v>713</v>
      </c>
      <c r="C23" s="189"/>
      <c r="D23" s="189"/>
      <c r="E23" s="193" t="s">
        <v>318</v>
      </c>
      <c r="F23" s="184" t="s">
        <v>318</v>
      </c>
      <c r="G23" s="184" t="s">
        <v>318</v>
      </c>
      <c r="H23" s="184" t="s">
        <v>318</v>
      </c>
      <c r="I23" s="184" t="s">
        <v>318</v>
      </c>
      <c r="J23" s="184" t="s">
        <v>318</v>
      </c>
      <c r="K23" s="184" t="s">
        <v>318</v>
      </c>
      <c r="L23" s="184" t="s">
        <v>318</v>
      </c>
      <c r="M23" s="184" t="s">
        <v>318</v>
      </c>
      <c r="N23" s="184" t="s">
        <v>318</v>
      </c>
      <c r="O23" s="184" t="s">
        <v>318</v>
      </c>
      <c r="P23" s="184" t="s">
        <v>318</v>
      </c>
      <c r="Q23" s="230"/>
      <c r="R23" s="230" t="s">
        <v>714</v>
      </c>
      <c r="S23" s="231"/>
    </row>
    <row r="24" s="226" customFormat="true" ht="12.95" hidden="false" customHeight="true" outlineLevel="0" collapsed="false">
      <c r="A24" s="188"/>
      <c r="B24" s="189" t="s">
        <v>715</v>
      </c>
      <c r="C24" s="189"/>
      <c r="D24" s="189"/>
      <c r="E24" s="193" t="n">
        <v>6387</v>
      </c>
      <c r="F24" s="184" t="s">
        <v>318</v>
      </c>
      <c r="G24" s="184" t="s">
        <v>318</v>
      </c>
      <c r="H24" s="184" t="n">
        <v>33</v>
      </c>
      <c r="I24" s="184" t="n">
        <v>6354</v>
      </c>
      <c r="J24" s="184" t="s">
        <v>318</v>
      </c>
      <c r="K24" s="184" t="s">
        <v>318</v>
      </c>
      <c r="L24" s="184" t="s">
        <v>318</v>
      </c>
      <c r="M24" s="184" t="s">
        <v>318</v>
      </c>
      <c r="N24" s="184" t="s">
        <v>318</v>
      </c>
      <c r="O24" s="184" t="s">
        <v>318</v>
      </c>
      <c r="P24" s="184" t="s">
        <v>318</v>
      </c>
      <c r="Q24" s="230"/>
      <c r="R24" s="230" t="s">
        <v>716</v>
      </c>
      <c r="S24" s="231"/>
    </row>
    <row r="25" s="226" customFormat="true" ht="12.95" hidden="false" customHeight="true" outlineLevel="0" collapsed="false">
      <c r="A25" s="188"/>
      <c r="B25" s="189" t="s">
        <v>717</v>
      </c>
      <c r="C25" s="189"/>
      <c r="D25" s="189"/>
      <c r="E25" s="193" t="n">
        <v>6</v>
      </c>
      <c r="F25" s="184" t="s">
        <v>318</v>
      </c>
      <c r="G25" s="184" t="s">
        <v>318</v>
      </c>
      <c r="H25" s="184" t="s">
        <v>318</v>
      </c>
      <c r="I25" s="184" t="s">
        <v>318</v>
      </c>
      <c r="J25" s="184" t="s">
        <v>318</v>
      </c>
      <c r="K25" s="184" t="n">
        <v>6</v>
      </c>
      <c r="L25" s="184" t="s">
        <v>318</v>
      </c>
      <c r="M25" s="184" t="s">
        <v>318</v>
      </c>
      <c r="N25" s="184" t="s">
        <v>318</v>
      </c>
      <c r="O25" s="184" t="s">
        <v>318</v>
      </c>
      <c r="P25" s="184" t="s">
        <v>318</v>
      </c>
      <c r="Q25" s="230"/>
      <c r="R25" s="230" t="s">
        <v>718</v>
      </c>
      <c r="S25" s="231"/>
    </row>
    <row r="26" s="226" customFormat="true" ht="12.95" hidden="false" customHeight="true" outlineLevel="0" collapsed="false">
      <c r="A26" s="188" t="s">
        <v>719</v>
      </c>
      <c r="B26" s="188"/>
      <c r="C26" s="188"/>
      <c r="D26" s="188"/>
      <c r="E26" s="193" t="n">
        <v>11298</v>
      </c>
      <c r="F26" s="184" t="s">
        <v>318</v>
      </c>
      <c r="G26" s="184" t="n">
        <v>417</v>
      </c>
      <c r="H26" s="184" t="s">
        <v>318</v>
      </c>
      <c r="I26" s="184" t="s">
        <v>318</v>
      </c>
      <c r="J26" s="184" t="n">
        <v>6168</v>
      </c>
      <c r="K26" s="184" t="n">
        <v>4</v>
      </c>
      <c r="L26" s="184" t="s">
        <v>318</v>
      </c>
      <c r="M26" s="184" t="s">
        <v>318</v>
      </c>
      <c r="N26" s="184" t="s">
        <v>318</v>
      </c>
      <c r="O26" s="184" t="n">
        <v>1293</v>
      </c>
      <c r="P26" s="184" t="n">
        <v>3416</v>
      </c>
      <c r="Q26" s="229" t="s">
        <v>720</v>
      </c>
      <c r="R26" s="230"/>
      <c r="S26" s="231"/>
    </row>
    <row r="27" s="226" customFormat="true" ht="12.95" hidden="false" customHeight="true" outlineLevel="0" collapsed="false">
      <c r="A27" s="188"/>
      <c r="B27" s="189" t="s">
        <v>699</v>
      </c>
      <c r="C27" s="189"/>
      <c r="D27" s="189"/>
      <c r="E27" s="193" t="n">
        <v>3331</v>
      </c>
      <c r="F27" s="184" t="s">
        <v>318</v>
      </c>
      <c r="G27" s="184" t="s">
        <v>318</v>
      </c>
      <c r="H27" s="184" t="s">
        <v>318</v>
      </c>
      <c r="I27" s="184" t="s">
        <v>318</v>
      </c>
      <c r="J27" s="184" t="s">
        <v>318</v>
      </c>
      <c r="K27" s="184" t="s">
        <v>318</v>
      </c>
      <c r="L27" s="184" t="s">
        <v>318</v>
      </c>
      <c r="M27" s="184" t="s">
        <v>318</v>
      </c>
      <c r="N27" s="184" t="s">
        <v>318</v>
      </c>
      <c r="O27" s="184" t="n">
        <v>1279</v>
      </c>
      <c r="P27" s="184" t="n">
        <v>2052</v>
      </c>
      <c r="Q27" s="229"/>
      <c r="R27" s="198" t="s">
        <v>700</v>
      </c>
      <c r="S27" s="231"/>
    </row>
    <row r="28" s="226" customFormat="true" ht="12.95" hidden="false" customHeight="true" outlineLevel="0" collapsed="false">
      <c r="A28" s="188"/>
      <c r="B28" s="189"/>
      <c r="C28" s="189" t="s">
        <v>838</v>
      </c>
      <c r="D28" s="189"/>
      <c r="E28" s="193" t="n">
        <v>3265</v>
      </c>
      <c r="F28" s="184" t="s">
        <v>318</v>
      </c>
      <c r="G28" s="184" t="s">
        <v>318</v>
      </c>
      <c r="H28" s="184" t="s">
        <v>318</v>
      </c>
      <c r="I28" s="184" t="s">
        <v>318</v>
      </c>
      <c r="J28" s="184" t="s">
        <v>318</v>
      </c>
      <c r="K28" s="184" t="s">
        <v>318</v>
      </c>
      <c r="L28" s="184" t="s">
        <v>318</v>
      </c>
      <c r="M28" s="184" t="s">
        <v>318</v>
      </c>
      <c r="N28" s="184" t="s">
        <v>318</v>
      </c>
      <c r="O28" s="184" t="n">
        <v>1235</v>
      </c>
      <c r="P28" s="184" t="n">
        <v>2030</v>
      </c>
      <c r="Q28" s="230"/>
      <c r="R28" s="230"/>
      <c r="S28" s="199" t="s">
        <v>702</v>
      </c>
    </row>
    <row r="29" s="226" customFormat="true" ht="12.95" hidden="false" customHeight="true" outlineLevel="0" collapsed="false">
      <c r="A29" s="188"/>
      <c r="B29" s="189"/>
      <c r="C29" s="189" t="s">
        <v>839</v>
      </c>
      <c r="D29" s="189"/>
      <c r="E29" s="193" t="n">
        <v>66</v>
      </c>
      <c r="F29" s="184" t="s">
        <v>318</v>
      </c>
      <c r="G29" s="184" t="s">
        <v>318</v>
      </c>
      <c r="H29" s="184" t="s">
        <v>318</v>
      </c>
      <c r="I29" s="184" t="s">
        <v>318</v>
      </c>
      <c r="J29" s="184" t="s">
        <v>318</v>
      </c>
      <c r="K29" s="184" t="s">
        <v>318</v>
      </c>
      <c r="L29" s="184" t="s">
        <v>318</v>
      </c>
      <c r="M29" s="184" t="s">
        <v>318</v>
      </c>
      <c r="N29" s="184" t="s">
        <v>318</v>
      </c>
      <c r="O29" s="184" t="n">
        <v>44</v>
      </c>
      <c r="P29" s="184" t="n">
        <v>22</v>
      </c>
      <c r="Q29" s="230"/>
      <c r="R29" s="198" t="s">
        <v>704</v>
      </c>
      <c r="S29" s="199" t="s">
        <v>705</v>
      </c>
    </row>
    <row r="30" s="226" customFormat="true" ht="12.95" hidden="false" customHeight="true" outlineLevel="0" collapsed="false">
      <c r="A30" s="188"/>
      <c r="B30" s="189" t="s">
        <v>242</v>
      </c>
      <c r="C30" s="189"/>
      <c r="D30" s="189"/>
      <c r="E30" s="193" t="n">
        <v>1378</v>
      </c>
      <c r="F30" s="184" t="s">
        <v>318</v>
      </c>
      <c r="G30" s="184" t="s">
        <v>318</v>
      </c>
      <c r="H30" s="184" t="s">
        <v>318</v>
      </c>
      <c r="I30" s="184" t="s">
        <v>318</v>
      </c>
      <c r="J30" s="184" t="s">
        <v>318</v>
      </c>
      <c r="K30" s="184" t="s">
        <v>318</v>
      </c>
      <c r="L30" s="184" t="s">
        <v>318</v>
      </c>
      <c r="M30" s="184" t="s">
        <v>318</v>
      </c>
      <c r="N30" s="184" t="s">
        <v>318</v>
      </c>
      <c r="O30" s="184" t="n">
        <v>14</v>
      </c>
      <c r="P30" s="184" t="n">
        <v>1364</v>
      </c>
      <c r="Q30" s="230"/>
      <c r="R30" s="230" t="s">
        <v>706</v>
      </c>
      <c r="S30" s="231"/>
    </row>
    <row r="31" s="226" customFormat="true" ht="12.95" hidden="false" customHeight="true" outlineLevel="0" collapsed="false">
      <c r="A31" s="188"/>
      <c r="B31" s="189" t="s">
        <v>707</v>
      </c>
      <c r="C31" s="189"/>
      <c r="D31" s="189"/>
      <c r="E31" s="193" t="n">
        <v>417</v>
      </c>
      <c r="F31" s="184" t="s">
        <v>318</v>
      </c>
      <c r="G31" s="184" t="n">
        <v>417</v>
      </c>
      <c r="H31" s="184" t="s">
        <v>318</v>
      </c>
      <c r="I31" s="184" t="s">
        <v>318</v>
      </c>
      <c r="J31" s="184" t="s">
        <v>318</v>
      </c>
      <c r="K31" s="184" t="s">
        <v>318</v>
      </c>
      <c r="L31" s="184" t="s">
        <v>318</v>
      </c>
      <c r="M31" s="184" t="s">
        <v>318</v>
      </c>
      <c r="N31" s="184" t="s">
        <v>318</v>
      </c>
      <c r="O31" s="184" t="s">
        <v>318</v>
      </c>
      <c r="P31" s="184" t="s">
        <v>318</v>
      </c>
      <c r="Q31" s="230"/>
      <c r="R31" s="230" t="s">
        <v>708</v>
      </c>
      <c r="S31" s="231"/>
    </row>
    <row r="32" s="226" customFormat="true" ht="12.95" hidden="false" customHeight="true" outlineLevel="0" collapsed="false">
      <c r="A32" s="188"/>
      <c r="B32" s="189" t="s">
        <v>709</v>
      </c>
      <c r="C32" s="189"/>
      <c r="D32" s="189"/>
      <c r="E32" s="193" t="s">
        <v>318</v>
      </c>
      <c r="F32" s="184" t="s">
        <v>318</v>
      </c>
      <c r="G32" s="184" t="s">
        <v>318</v>
      </c>
      <c r="H32" s="184" t="s">
        <v>318</v>
      </c>
      <c r="I32" s="184" t="s">
        <v>318</v>
      </c>
      <c r="J32" s="184" t="s">
        <v>318</v>
      </c>
      <c r="K32" s="184" t="s">
        <v>318</v>
      </c>
      <c r="L32" s="184" t="s">
        <v>318</v>
      </c>
      <c r="M32" s="184" t="s">
        <v>318</v>
      </c>
      <c r="N32" s="184" t="s">
        <v>318</v>
      </c>
      <c r="O32" s="184" t="s">
        <v>318</v>
      </c>
      <c r="P32" s="184" t="s">
        <v>318</v>
      </c>
      <c r="Q32" s="230"/>
      <c r="R32" s="230" t="s">
        <v>710</v>
      </c>
      <c r="S32" s="231"/>
    </row>
    <row r="33" s="226" customFormat="true" ht="12.95" hidden="false" customHeight="true" outlineLevel="0" collapsed="false">
      <c r="A33" s="188"/>
      <c r="B33" s="189" t="s">
        <v>711</v>
      </c>
      <c r="C33" s="189"/>
      <c r="D33" s="189"/>
      <c r="E33" s="193" t="s">
        <v>318</v>
      </c>
      <c r="F33" s="184" t="s">
        <v>318</v>
      </c>
      <c r="G33" s="184" t="s">
        <v>318</v>
      </c>
      <c r="H33" s="184" t="s">
        <v>318</v>
      </c>
      <c r="I33" s="184" t="s">
        <v>318</v>
      </c>
      <c r="J33" s="184" t="s">
        <v>318</v>
      </c>
      <c r="K33" s="184" t="s">
        <v>318</v>
      </c>
      <c r="L33" s="184" t="s">
        <v>318</v>
      </c>
      <c r="M33" s="184" t="s">
        <v>318</v>
      </c>
      <c r="N33" s="184" t="s">
        <v>318</v>
      </c>
      <c r="O33" s="184" t="s">
        <v>318</v>
      </c>
      <c r="P33" s="184" t="s">
        <v>318</v>
      </c>
      <c r="Q33" s="230"/>
      <c r="R33" s="230" t="s">
        <v>712</v>
      </c>
      <c r="S33" s="231"/>
    </row>
    <row r="34" s="226" customFormat="true" ht="12.95" hidden="false" customHeight="true" outlineLevel="0" collapsed="false">
      <c r="A34" s="188"/>
      <c r="B34" s="189" t="s">
        <v>713</v>
      </c>
      <c r="C34" s="189"/>
      <c r="D34" s="189"/>
      <c r="E34" s="193" t="s">
        <v>318</v>
      </c>
      <c r="F34" s="184" t="s">
        <v>318</v>
      </c>
      <c r="G34" s="184" t="s">
        <v>318</v>
      </c>
      <c r="H34" s="184" t="s">
        <v>318</v>
      </c>
      <c r="I34" s="184" t="s">
        <v>318</v>
      </c>
      <c r="J34" s="184" t="s">
        <v>318</v>
      </c>
      <c r="K34" s="184" t="s">
        <v>318</v>
      </c>
      <c r="L34" s="184" t="s">
        <v>318</v>
      </c>
      <c r="M34" s="184" t="s">
        <v>318</v>
      </c>
      <c r="N34" s="184" t="s">
        <v>318</v>
      </c>
      <c r="O34" s="184" t="s">
        <v>318</v>
      </c>
      <c r="P34" s="184" t="s">
        <v>318</v>
      </c>
      <c r="Q34" s="230"/>
      <c r="R34" s="230" t="s">
        <v>714</v>
      </c>
      <c r="S34" s="231"/>
    </row>
    <row r="35" s="226" customFormat="true" ht="12.95" hidden="false" customHeight="true" outlineLevel="0" collapsed="false">
      <c r="A35" s="188"/>
      <c r="B35" s="189" t="s">
        <v>715</v>
      </c>
      <c r="C35" s="189"/>
      <c r="D35" s="189"/>
      <c r="E35" s="193" t="n">
        <v>6168</v>
      </c>
      <c r="F35" s="184" t="s">
        <v>318</v>
      </c>
      <c r="G35" s="184" t="s">
        <v>318</v>
      </c>
      <c r="H35" s="184" t="s">
        <v>318</v>
      </c>
      <c r="I35" s="184" t="s">
        <v>318</v>
      </c>
      <c r="J35" s="184" t="n">
        <v>6168</v>
      </c>
      <c r="K35" s="184" t="s">
        <v>318</v>
      </c>
      <c r="L35" s="184" t="s">
        <v>318</v>
      </c>
      <c r="M35" s="184" t="s">
        <v>318</v>
      </c>
      <c r="N35" s="184" t="s">
        <v>318</v>
      </c>
      <c r="O35" s="184" t="s">
        <v>318</v>
      </c>
      <c r="P35" s="184" t="s">
        <v>318</v>
      </c>
      <c r="Q35" s="230"/>
      <c r="R35" s="230" t="s">
        <v>716</v>
      </c>
      <c r="S35" s="231"/>
    </row>
    <row r="36" s="226" customFormat="true" ht="12.95" hidden="false" customHeight="true" outlineLevel="0" collapsed="false">
      <c r="A36" s="188"/>
      <c r="B36" s="189" t="s">
        <v>717</v>
      </c>
      <c r="C36" s="189"/>
      <c r="D36" s="189"/>
      <c r="E36" s="193" t="n">
        <v>4</v>
      </c>
      <c r="F36" s="184" t="s">
        <v>318</v>
      </c>
      <c r="G36" s="184" t="s">
        <v>318</v>
      </c>
      <c r="H36" s="184" t="s">
        <v>318</v>
      </c>
      <c r="I36" s="184" t="s">
        <v>318</v>
      </c>
      <c r="J36" s="184" t="s">
        <v>318</v>
      </c>
      <c r="K36" s="184" t="n">
        <v>4</v>
      </c>
      <c r="L36" s="184" t="s">
        <v>318</v>
      </c>
      <c r="M36" s="184" t="s">
        <v>318</v>
      </c>
      <c r="N36" s="184" t="s">
        <v>318</v>
      </c>
      <c r="O36" s="184" t="s">
        <v>318</v>
      </c>
      <c r="P36" s="184" t="s">
        <v>318</v>
      </c>
      <c r="Q36" s="230"/>
      <c r="R36" s="230" t="s">
        <v>718</v>
      </c>
      <c r="S36" s="231"/>
    </row>
    <row r="37" s="226" customFormat="true" ht="12.95" hidden="false" customHeight="true" outlineLevel="0" collapsed="false">
      <c r="A37" s="188" t="s">
        <v>721</v>
      </c>
      <c r="B37" s="188"/>
      <c r="C37" s="188"/>
      <c r="D37" s="188"/>
      <c r="E37" s="193" t="s">
        <v>318</v>
      </c>
      <c r="F37" s="184" t="s">
        <v>318</v>
      </c>
      <c r="G37" s="184" t="s">
        <v>318</v>
      </c>
      <c r="H37" s="184" t="s">
        <v>318</v>
      </c>
      <c r="I37" s="184" t="n">
        <v>247</v>
      </c>
      <c r="J37" s="184" t="n">
        <v>-247</v>
      </c>
      <c r="K37" s="184" t="s">
        <v>318</v>
      </c>
      <c r="L37" s="184" t="s">
        <v>318</v>
      </c>
      <c r="M37" s="184" t="n">
        <v>-618</v>
      </c>
      <c r="N37" s="184" t="s">
        <v>318</v>
      </c>
      <c r="O37" s="184" t="s">
        <v>318</v>
      </c>
      <c r="P37" s="184" t="n">
        <v>618</v>
      </c>
      <c r="Q37" s="229" t="s">
        <v>722</v>
      </c>
      <c r="R37" s="230"/>
      <c r="S37" s="231"/>
    </row>
    <row r="38" s="226" customFormat="true" ht="12.95" hidden="false" customHeight="true" outlineLevel="0" collapsed="false">
      <c r="A38" s="188"/>
      <c r="B38" s="189" t="s">
        <v>723</v>
      </c>
      <c r="C38" s="189"/>
      <c r="D38" s="189"/>
      <c r="E38" s="193" t="s">
        <v>318</v>
      </c>
      <c r="F38" s="184" t="s">
        <v>318</v>
      </c>
      <c r="G38" s="184" t="s">
        <v>318</v>
      </c>
      <c r="H38" s="184" t="s">
        <v>318</v>
      </c>
      <c r="I38" s="184" t="s">
        <v>318</v>
      </c>
      <c r="J38" s="184" t="s">
        <v>318</v>
      </c>
      <c r="K38" s="184" t="s">
        <v>318</v>
      </c>
      <c r="L38" s="184" t="s">
        <v>318</v>
      </c>
      <c r="M38" s="184" t="n">
        <v>-618</v>
      </c>
      <c r="N38" s="184" t="s">
        <v>318</v>
      </c>
      <c r="O38" s="184" t="s">
        <v>318</v>
      </c>
      <c r="P38" s="184" t="n">
        <v>618</v>
      </c>
      <c r="Q38" s="230"/>
      <c r="R38" s="230" t="s">
        <v>724</v>
      </c>
      <c r="S38" s="231"/>
    </row>
    <row r="39" s="226" customFormat="true" ht="12.95" hidden="false" customHeight="true" outlineLevel="0" collapsed="false">
      <c r="A39" s="188"/>
      <c r="B39" s="189" t="s">
        <v>725</v>
      </c>
      <c r="C39" s="189"/>
      <c r="D39" s="189"/>
      <c r="E39" s="193" t="s">
        <v>318</v>
      </c>
      <c r="F39" s="184" t="s">
        <v>318</v>
      </c>
      <c r="G39" s="184" t="s">
        <v>318</v>
      </c>
      <c r="H39" s="184" t="s">
        <v>318</v>
      </c>
      <c r="I39" s="184" t="n">
        <v>247</v>
      </c>
      <c r="J39" s="184" t="n">
        <v>-247</v>
      </c>
      <c r="K39" s="184" t="s">
        <v>318</v>
      </c>
      <c r="L39" s="184" t="s">
        <v>318</v>
      </c>
      <c r="M39" s="184" t="s">
        <v>318</v>
      </c>
      <c r="N39" s="184" t="s">
        <v>318</v>
      </c>
      <c r="O39" s="184" t="s">
        <v>318</v>
      </c>
      <c r="P39" s="184" t="s">
        <v>318</v>
      </c>
      <c r="Q39" s="230"/>
      <c r="R39" s="230" t="s">
        <v>726</v>
      </c>
      <c r="S39" s="231"/>
    </row>
    <row r="40" s="226" customFormat="true" ht="12.95" hidden="false" customHeight="true" outlineLevel="0" collapsed="false">
      <c r="A40" s="188"/>
      <c r="B40" s="189" t="s">
        <v>727</v>
      </c>
      <c r="C40" s="189"/>
      <c r="D40" s="189"/>
      <c r="E40" s="193" t="s">
        <v>318</v>
      </c>
      <c r="F40" s="184" t="s">
        <v>318</v>
      </c>
      <c r="G40" s="184" t="s">
        <v>318</v>
      </c>
      <c r="H40" s="184" t="s">
        <v>318</v>
      </c>
      <c r="I40" s="184" t="s">
        <v>318</v>
      </c>
      <c r="J40" s="184" t="s">
        <v>318</v>
      </c>
      <c r="K40" s="184" t="s">
        <v>318</v>
      </c>
      <c r="L40" s="184" t="s">
        <v>318</v>
      </c>
      <c r="M40" s="184" t="s">
        <v>318</v>
      </c>
      <c r="N40" s="184" t="s">
        <v>318</v>
      </c>
      <c r="O40" s="184" t="s">
        <v>318</v>
      </c>
      <c r="P40" s="184" t="s">
        <v>318</v>
      </c>
      <c r="Q40" s="230"/>
      <c r="R40" s="230" t="s">
        <v>728</v>
      </c>
      <c r="S40" s="231"/>
    </row>
    <row r="41" s="226" customFormat="true" ht="12.95" hidden="false" customHeight="true" outlineLevel="0" collapsed="false">
      <c r="A41" s="188" t="s">
        <v>729</v>
      </c>
      <c r="B41" s="188"/>
      <c r="C41" s="188"/>
      <c r="D41" s="188"/>
      <c r="E41" s="193" t="n">
        <v>1223</v>
      </c>
      <c r="F41" s="184" t="n">
        <v>1</v>
      </c>
      <c r="G41" s="184" t="n">
        <v>1</v>
      </c>
      <c r="H41" s="184" t="n">
        <v>191</v>
      </c>
      <c r="I41" s="184" t="s">
        <v>318</v>
      </c>
      <c r="J41" s="184" t="n">
        <v>283</v>
      </c>
      <c r="K41" s="184" t="s">
        <v>318</v>
      </c>
      <c r="L41" s="184" t="s">
        <v>318</v>
      </c>
      <c r="M41" s="184" t="s">
        <v>318</v>
      </c>
      <c r="N41" s="184" t="s">
        <v>318</v>
      </c>
      <c r="O41" s="184" t="n">
        <v>255</v>
      </c>
      <c r="P41" s="184" t="n">
        <v>492</v>
      </c>
      <c r="Q41" s="229" t="s">
        <v>730</v>
      </c>
      <c r="R41" s="230"/>
      <c r="S41" s="231"/>
    </row>
    <row r="42" s="226" customFormat="true" ht="12.95" hidden="false" customHeight="true" outlineLevel="0" collapsed="false">
      <c r="A42" s="188"/>
      <c r="B42" s="189" t="s">
        <v>840</v>
      </c>
      <c r="C42" s="189"/>
      <c r="D42" s="189"/>
      <c r="E42" s="193" t="n">
        <v>448</v>
      </c>
      <c r="F42" s="184" t="s">
        <v>318</v>
      </c>
      <c r="G42" s="184" t="s">
        <v>318</v>
      </c>
      <c r="H42" s="184" t="s">
        <v>318</v>
      </c>
      <c r="I42" s="184" t="s">
        <v>318</v>
      </c>
      <c r="J42" s="184" t="s">
        <v>318</v>
      </c>
      <c r="K42" s="184" t="s">
        <v>318</v>
      </c>
      <c r="L42" s="184" t="s">
        <v>318</v>
      </c>
      <c r="M42" s="184" t="s">
        <v>318</v>
      </c>
      <c r="N42" s="184" t="s">
        <v>318</v>
      </c>
      <c r="O42" s="184" t="n">
        <v>81</v>
      </c>
      <c r="P42" s="184" t="n">
        <v>367</v>
      </c>
      <c r="Q42" s="230"/>
      <c r="R42" s="230" t="s">
        <v>732</v>
      </c>
      <c r="S42" s="231"/>
    </row>
    <row r="43" s="226" customFormat="true" ht="12.95" hidden="false" customHeight="true" outlineLevel="0" collapsed="false">
      <c r="A43" s="188"/>
      <c r="B43" s="189" t="s">
        <v>298</v>
      </c>
      <c r="C43" s="189"/>
      <c r="D43" s="189"/>
      <c r="E43" s="193" t="n">
        <v>22</v>
      </c>
      <c r="F43" s="184" t="s">
        <v>318</v>
      </c>
      <c r="G43" s="184" t="s">
        <v>318</v>
      </c>
      <c r="H43" s="184" t="s">
        <v>318</v>
      </c>
      <c r="I43" s="184" t="s">
        <v>318</v>
      </c>
      <c r="J43" s="184" t="s">
        <v>318</v>
      </c>
      <c r="K43" s="184" t="s">
        <v>318</v>
      </c>
      <c r="L43" s="184" t="s">
        <v>318</v>
      </c>
      <c r="M43" s="184" t="s">
        <v>318</v>
      </c>
      <c r="N43" s="184" t="s">
        <v>318</v>
      </c>
      <c r="O43" s="184" t="s">
        <v>318</v>
      </c>
      <c r="P43" s="184" t="n">
        <v>22</v>
      </c>
      <c r="Q43" s="230"/>
      <c r="R43" s="230" t="s">
        <v>733</v>
      </c>
      <c r="S43" s="231"/>
    </row>
    <row r="44" s="226" customFormat="true" ht="12.95" hidden="false" customHeight="true" outlineLevel="0" collapsed="false">
      <c r="A44" s="188"/>
      <c r="B44" s="189" t="s">
        <v>841</v>
      </c>
      <c r="C44" s="189"/>
      <c r="D44" s="189"/>
      <c r="E44" s="193" t="n">
        <v>17</v>
      </c>
      <c r="F44" s="184" t="s">
        <v>318</v>
      </c>
      <c r="G44" s="184" t="s">
        <v>318</v>
      </c>
      <c r="H44" s="184" t="s">
        <v>318</v>
      </c>
      <c r="I44" s="184" t="s">
        <v>318</v>
      </c>
      <c r="J44" s="184" t="s">
        <v>318</v>
      </c>
      <c r="K44" s="184" t="s">
        <v>318</v>
      </c>
      <c r="L44" s="184" t="s">
        <v>318</v>
      </c>
      <c r="M44" s="184" t="s">
        <v>318</v>
      </c>
      <c r="N44" s="184" t="s">
        <v>318</v>
      </c>
      <c r="O44" s="184" t="n">
        <v>12</v>
      </c>
      <c r="P44" s="184" t="n">
        <v>5</v>
      </c>
      <c r="Q44" s="230"/>
      <c r="R44" s="230" t="s">
        <v>842</v>
      </c>
      <c r="S44" s="231"/>
    </row>
    <row r="45" s="226" customFormat="true" ht="12.95" hidden="false" customHeight="true" outlineLevel="0" collapsed="false">
      <c r="A45" s="188"/>
      <c r="B45" s="189" t="s">
        <v>843</v>
      </c>
      <c r="C45" s="189"/>
      <c r="D45" s="189"/>
      <c r="E45" s="193" t="n">
        <v>57</v>
      </c>
      <c r="F45" s="184" t="n">
        <v>1</v>
      </c>
      <c r="G45" s="184" t="n">
        <v>1</v>
      </c>
      <c r="H45" s="184" t="s">
        <v>318</v>
      </c>
      <c r="I45" s="184" t="s">
        <v>318</v>
      </c>
      <c r="J45" s="184" t="s">
        <v>318</v>
      </c>
      <c r="K45" s="184" t="s">
        <v>318</v>
      </c>
      <c r="L45" s="184" t="s">
        <v>318</v>
      </c>
      <c r="M45" s="184" t="s">
        <v>318</v>
      </c>
      <c r="N45" s="184" t="s">
        <v>318</v>
      </c>
      <c r="O45" s="184" t="n">
        <v>3</v>
      </c>
      <c r="P45" s="184" t="n">
        <v>52</v>
      </c>
      <c r="Q45" s="230"/>
      <c r="R45" s="230" t="s">
        <v>739</v>
      </c>
      <c r="S45" s="231"/>
    </row>
    <row r="46" s="226" customFormat="true" ht="12.95" hidden="false" customHeight="true" outlineLevel="0" collapsed="false">
      <c r="A46" s="188"/>
      <c r="B46" s="189" t="s">
        <v>707</v>
      </c>
      <c r="C46" s="236"/>
      <c r="D46" s="236"/>
      <c r="E46" s="193" t="n">
        <v>163</v>
      </c>
      <c r="F46" s="184" t="s">
        <v>318</v>
      </c>
      <c r="G46" s="184" t="s">
        <v>318</v>
      </c>
      <c r="H46" s="184" t="s">
        <v>318</v>
      </c>
      <c r="I46" s="184" t="s">
        <v>318</v>
      </c>
      <c r="J46" s="184" t="s">
        <v>318</v>
      </c>
      <c r="K46" s="184" t="s">
        <v>318</v>
      </c>
      <c r="L46" s="184" t="s">
        <v>318</v>
      </c>
      <c r="M46" s="184" t="s">
        <v>318</v>
      </c>
      <c r="N46" s="184" t="s">
        <v>318</v>
      </c>
      <c r="O46" s="184" t="n">
        <v>159</v>
      </c>
      <c r="P46" s="184" t="n">
        <v>4</v>
      </c>
      <c r="Q46" s="230"/>
      <c r="R46" s="230" t="s">
        <v>708</v>
      </c>
      <c r="S46" s="231"/>
    </row>
    <row r="47" s="226" customFormat="true" ht="12.95" hidden="false" customHeight="true" outlineLevel="0" collapsed="false">
      <c r="A47" s="188"/>
      <c r="B47" s="189" t="s">
        <v>844</v>
      </c>
      <c r="C47" s="189"/>
      <c r="D47" s="189"/>
      <c r="E47" s="193" t="s">
        <v>318</v>
      </c>
      <c r="F47" s="184" t="s">
        <v>318</v>
      </c>
      <c r="G47" s="184" t="s">
        <v>318</v>
      </c>
      <c r="H47" s="184" t="s">
        <v>318</v>
      </c>
      <c r="I47" s="184" t="s">
        <v>318</v>
      </c>
      <c r="J47" s="184" t="s">
        <v>318</v>
      </c>
      <c r="K47" s="184" t="s">
        <v>318</v>
      </c>
      <c r="L47" s="184" t="s">
        <v>318</v>
      </c>
      <c r="M47" s="184" t="s">
        <v>318</v>
      </c>
      <c r="N47" s="184" t="s">
        <v>318</v>
      </c>
      <c r="O47" s="184" t="s">
        <v>318</v>
      </c>
      <c r="P47" s="184" t="s">
        <v>318</v>
      </c>
      <c r="Q47" s="230" t="s">
        <v>845</v>
      </c>
      <c r="R47" s="230"/>
      <c r="S47" s="231"/>
    </row>
    <row r="48" s="226" customFormat="true" ht="12.95" hidden="false" customHeight="true" outlineLevel="0" collapsed="false">
      <c r="A48" s="188"/>
      <c r="B48" s="189" t="s">
        <v>740</v>
      </c>
      <c r="C48" s="189"/>
      <c r="D48" s="189"/>
      <c r="E48" s="193" t="n">
        <v>1</v>
      </c>
      <c r="F48" s="184" t="s">
        <v>318</v>
      </c>
      <c r="G48" s="184" t="s">
        <v>318</v>
      </c>
      <c r="H48" s="184" t="n">
        <v>1</v>
      </c>
      <c r="I48" s="184" t="s">
        <v>318</v>
      </c>
      <c r="J48" s="184" t="s">
        <v>318</v>
      </c>
      <c r="K48" s="184" t="s">
        <v>318</v>
      </c>
      <c r="L48" s="184" t="s">
        <v>318</v>
      </c>
      <c r="M48" s="184" t="s">
        <v>318</v>
      </c>
      <c r="N48" s="184" t="s">
        <v>318</v>
      </c>
      <c r="O48" s="184" t="s">
        <v>318</v>
      </c>
      <c r="P48" s="184" t="s">
        <v>318</v>
      </c>
      <c r="Q48" s="230" t="s">
        <v>741</v>
      </c>
      <c r="R48" s="230"/>
      <c r="S48" s="231"/>
    </row>
    <row r="49" s="226" customFormat="true" ht="12.95" hidden="false" customHeight="true" outlineLevel="0" collapsed="false">
      <c r="A49" s="188"/>
      <c r="B49" s="189" t="s">
        <v>742</v>
      </c>
      <c r="C49" s="189"/>
      <c r="D49" s="189"/>
      <c r="E49" s="193" t="n">
        <v>170</v>
      </c>
      <c r="F49" s="184" t="s">
        <v>318</v>
      </c>
      <c r="G49" s="184" t="s">
        <v>318</v>
      </c>
      <c r="H49" s="184" t="n">
        <v>168</v>
      </c>
      <c r="I49" s="184" t="s">
        <v>318</v>
      </c>
      <c r="J49" s="184" t="s">
        <v>318</v>
      </c>
      <c r="K49" s="184" t="s">
        <v>318</v>
      </c>
      <c r="L49" s="184" t="s">
        <v>318</v>
      </c>
      <c r="M49" s="184" t="s">
        <v>318</v>
      </c>
      <c r="N49" s="184" t="s">
        <v>318</v>
      </c>
      <c r="O49" s="184" t="s">
        <v>318</v>
      </c>
      <c r="P49" s="184" t="n">
        <v>2</v>
      </c>
      <c r="Q49" s="230" t="s">
        <v>743</v>
      </c>
      <c r="R49" s="230"/>
      <c r="S49" s="231"/>
    </row>
    <row r="50" s="226" customFormat="true" ht="12.95" hidden="false" customHeight="true" outlineLevel="0" collapsed="false">
      <c r="A50" s="188"/>
      <c r="B50" s="189" t="s">
        <v>715</v>
      </c>
      <c r="C50" s="189"/>
      <c r="D50" s="189"/>
      <c r="E50" s="193" t="n">
        <v>345</v>
      </c>
      <c r="F50" s="184" t="s">
        <v>318</v>
      </c>
      <c r="G50" s="184" t="s">
        <v>318</v>
      </c>
      <c r="H50" s="184" t="n">
        <v>22</v>
      </c>
      <c r="I50" s="184" t="s">
        <v>318</v>
      </c>
      <c r="J50" s="184" t="n">
        <v>283</v>
      </c>
      <c r="K50" s="184" t="s">
        <v>318</v>
      </c>
      <c r="L50" s="184" t="s">
        <v>318</v>
      </c>
      <c r="M50" s="184" t="s">
        <v>318</v>
      </c>
      <c r="N50" s="184" t="s">
        <v>318</v>
      </c>
      <c r="O50" s="184" t="s">
        <v>318</v>
      </c>
      <c r="P50" s="184" t="n">
        <v>40</v>
      </c>
      <c r="Q50" s="230" t="s">
        <v>716</v>
      </c>
      <c r="R50" s="230"/>
      <c r="S50" s="231"/>
    </row>
    <row r="51" s="226" customFormat="true" ht="12.95" hidden="false" customHeight="true" outlineLevel="0" collapsed="false">
      <c r="A51" s="188"/>
      <c r="B51" s="189" t="s">
        <v>744</v>
      </c>
      <c r="C51" s="189"/>
      <c r="D51" s="189"/>
      <c r="E51" s="193" t="s">
        <v>318</v>
      </c>
      <c r="F51" s="184" t="s">
        <v>318</v>
      </c>
      <c r="G51" s="184" t="s">
        <v>318</v>
      </c>
      <c r="H51" s="184" t="s">
        <v>318</v>
      </c>
      <c r="I51" s="184" t="s">
        <v>318</v>
      </c>
      <c r="J51" s="184" t="s">
        <v>318</v>
      </c>
      <c r="K51" s="184" t="s">
        <v>318</v>
      </c>
      <c r="L51" s="184" t="s">
        <v>318</v>
      </c>
      <c r="M51" s="184" t="s">
        <v>318</v>
      </c>
      <c r="N51" s="184" t="s">
        <v>318</v>
      </c>
      <c r="O51" s="184" t="s">
        <v>318</v>
      </c>
      <c r="P51" s="184" t="s">
        <v>318</v>
      </c>
      <c r="Q51" s="230" t="s">
        <v>745</v>
      </c>
      <c r="R51" s="230"/>
      <c r="S51" s="231"/>
    </row>
    <row r="52" s="226" customFormat="true" ht="12.95" hidden="false" customHeight="true" outlineLevel="0" collapsed="false">
      <c r="A52" s="188" t="s">
        <v>746</v>
      </c>
      <c r="B52" s="188"/>
      <c r="C52" s="188"/>
      <c r="D52" s="188"/>
      <c r="E52" s="193" t="n">
        <v>498</v>
      </c>
      <c r="F52" s="184" t="n">
        <v>8</v>
      </c>
      <c r="G52" s="184" t="s">
        <v>318</v>
      </c>
      <c r="H52" s="184" t="n">
        <v>11</v>
      </c>
      <c r="I52" s="184" t="s">
        <v>318</v>
      </c>
      <c r="J52" s="184" t="n">
        <v>1</v>
      </c>
      <c r="K52" s="184" t="s">
        <v>318</v>
      </c>
      <c r="L52" s="184" t="s">
        <v>318</v>
      </c>
      <c r="M52" s="184" t="s">
        <v>318</v>
      </c>
      <c r="N52" s="184" t="s">
        <v>318</v>
      </c>
      <c r="O52" s="184" t="n">
        <v>133</v>
      </c>
      <c r="P52" s="184" t="n">
        <v>345</v>
      </c>
      <c r="Q52" s="229" t="s">
        <v>747</v>
      </c>
      <c r="R52" s="230"/>
      <c r="S52" s="231"/>
    </row>
    <row r="53" s="235" customFormat="true" ht="12.95" hidden="false" customHeight="true" outlineLevel="0" collapsed="false">
      <c r="A53" s="192" t="s">
        <v>748</v>
      </c>
      <c r="B53" s="192"/>
      <c r="C53" s="192"/>
      <c r="D53" s="192"/>
      <c r="E53" s="193" t="n">
        <v>9446</v>
      </c>
      <c r="F53" s="193" t="n">
        <v>292</v>
      </c>
      <c r="G53" s="193" t="n">
        <v>94</v>
      </c>
      <c r="H53" s="193" t="n">
        <v>1247</v>
      </c>
      <c r="I53" s="193" t="s">
        <v>318</v>
      </c>
      <c r="J53" s="193" t="n">
        <v>3386</v>
      </c>
      <c r="K53" s="193" t="n">
        <v>1090</v>
      </c>
      <c r="L53" s="193" t="n">
        <v>53</v>
      </c>
      <c r="M53" s="193" t="s">
        <v>318</v>
      </c>
      <c r="N53" s="193" t="s">
        <v>318</v>
      </c>
      <c r="O53" s="193" t="n">
        <v>900</v>
      </c>
      <c r="P53" s="193" t="n">
        <v>2384</v>
      </c>
      <c r="Q53" s="232" t="s">
        <v>749</v>
      </c>
      <c r="R53" s="233"/>
      <c r="S53" s="234"/>
    </row>
    <row r="54" s="226" customFormat="true" ht="12.95" hidden="false" customHeight="true" outlineLevel="0" collapsed="false">
      <c r="A54" s="188" t="s">
        <v>750</v>
      </c>
      <c r="B54" s="188"/>
      <c r="C54" s="188"/>
      <c r="D54" s="188"/>
      <c r="E54" s="193" t="n">
        <v>509</v>
      </c>
      <c r="F54" s="184" t="n">
        <v>9</v>
      </c>
      <c r="G54" s="184" t="n">
        <v>50</v>
      </c>
      <c r="H54" s="184" t="n">
        <v>220</v>
      </c>
      <c r="I54" s="184" t="s">
        <v>318</v>
      </c>
      <c r="J54" s="184" t="n">
        <v>230</v>
      </c>
      <c r="K54" s="184" t="s">
        <v>318</v>
      </c>
      <c r="L54" s="184" t="s">
        <v>318</v>
      </c>
      <c r="M54" s="184" t="s">
        <v>318</v>
      </c>
      <c r="N54" s="184" t="s">
        <v>318</v>
      </c>
      <c r="O54" s="184" t="s">
        <v>318</v>
      </c>
      <c r="P54" s="184" t="s">
        <v>318</v>
      </c>
      <c r="Q54" s="229" t="s">
        <v>751</v>
      </c>
      <c r="R54" s="230"/>
      <c r="S54" s="231"/>
    </row>
    <row r="55" s="226" customFormat="true" ht="12.95" hidden="false" customHeight="true" outlineLevel="0" collapsed="false">
      <c r="A55" s="188"/>
      <c r="B55" s="189" t="s">
        <v>752</v>
      </c>
      <c r="C55" s="189"/>
      <c r="D55" s="189"/>
      <c r="E55" s="193" t="n">
        <v>266</v>
      </c>
      <c r="F55" s="184" t="s">
        <v>318</v>
      </c>
      <c r="G55" s="184" t="s">
        <v>318</v>
      </c>
      <c r="H55" s="184" t="n">
        <v>220</v>
      </c>
      <c r="I55" s="184" t="s">
        <v>318</v>
      </c>
      <c r="J55" s="184" t="n">
        <v>46</v>
      </c>
      <c r="K55" s="184" t="s">
        <v>318</v>
      </c>
      <c r="L55" s="184" t="s">
        <v>318</v>
      </c>
      <c r="M55" s="184" t="s">
        <v>318</v>
      </c>
      <c r="N55" s="184" t="s">
        <v>318</v>
      </c>
      <c r="O55" s="184" t="s">
        <v>318</v>
      </c>
      <c r="P55" s="184" t="s">
        <v>318</v>
      </c>
      <c r="Q55" s="230"/>
      <c r="R55" s="230" t="s">
        <v>753</v>
      </c>
      <c r="S55" s="231"/>
    </row>
    <row r="56" s="226" customFormat="true" ht="12.95" hidden="false" customHeight="true" outlineLevel="0" collapsed="false">
      <c r="A56" s="188"/>
      <c r="B56" s="189" t="s">
        <v>754</v>
      </c>
      <c r="C56" s="189"/>
      <c r="D56" s="189"/>
      <c r="E56" s="193" t="n">
        <v>243</v>
      </c>
      <c r="F56" s="184" t="n">
        <v>9</v>
      </c>
      <c r="G56" s="184" t="n">
        <v>50</v>
      </c>
      <c r="H56" s="184" t="s">
        <v>318</v>
      </c>
      <c r="I56" s="184" t="s">
        <v>318</v>
      </c>
      <c r="J56" s="184" t="n">
        <v>184</v>
      </c>
      <c r="K56" s="184" t="s">
        <v>318</v>
      </c>
      <c r="L56" s="184" t="s">
        <v>318</v>
      </c>
      <c r="M56" s="184" t="s">
        <v>318</v>
      </c>
      <c r="N56" s="184" t="s">
        <v>318</v>
      </c>
      <c r="O56" s="184" t="s">
        <v>318</v>
      </c>
      <c r="P56" s="184" t="s">
        <v>318</v>
      </c>
      <c r="Q56" s="230"/>
      <c r="R56" s="230" t="s">
        <v>755</v>
      </c>
      <c r="S56" s="231"/>
    </row>
    <row r="57" s="226" customFormat="true" ht="12.95" hidden="false" customHeight="true" outlineLevel="0" collapsed="false">
      <c r="A57" s="188" t="s">
        <v>756</v>
      </c>
      <c r="B57" s="188"/>
      <c r="C57" s="188"/>
      <c r="D57" s="188"/>
      <c r="E57" s="193" t="n">
        <v>8845</v>
      </c>
      <c r="F57" s="184" t="n">
        <v>296</v>
      </c>
      <c r="G57" s="184" t="n">
        <v>40</v>
      </c>
      <c r="H57" s="184" t="n">
        <v>1030</v>
      </c>
      <c r="I57" s="184" t="s">
        <v>318</v>
      </c>
      <c r="J57" s="184" t="n">
        <v>3060</v>
      </c>
      <c r="K57" s="184" t="n">
        <v>1093</v>
      </c>
      <c r="L57" s="184" t="n">
        <v>52</v>
      </c>
      <c r="M57" s="184" t="s">
        <v>318</v>
      </c>
      <c r="N57" s="184" t="s">
        <v>318</v>
      </c>
      <c r="O57" s="184" t="n">
        <v>899</v>
      </c>
      <c r="P57" s="184" t="n">
        <v>2375</v>
      </c>
      <c r="Q57" s="229" t="s">
        <v>757</v>
      </c>
      <c r="R57" s="230"/>
      <c r="S57" s="231"/>
    </row>
    <row r="58" s="226" customFormat="true" ht="12.95" hidden="false" customHeight="true" outlineLevel="0" collapsed="false">
      <c r="A58" s="188"/>
      <c r="B58" s="189" t="s">
        <v>758</v>
      </c>
      <c r="C58" s="189"/>
      <c r="D58" s="189"/>
      <c r="E58" s="193" t="n">
        <v>2606</v>
      </c>
      <c r="F58" s="184" t="n">
        <v>158</v>
      </c>
      <c r="G58" s="184" t="n">
        <v>16</v>
      </c>
      <c r="H58" s="184" t="n">
        <v>781</v>
      </c>
      <c r="I58" s="184" t="s">
        <v>318</v>
      </c>
      <c r="J58" s="184" t="n">
        <v>191</v>
      </c>
      <c r="K58" s="184" t="n">
        <v>236</v>
      </c>
      <c r="L58" s="184" t="s">
        <v>318</v>
      </c>
      <c r="M58" s="184" t="s">
        <v>318</v>
      </c>
      <c r="N58" s="184" t="s">
        <v>318</v>
      </c>
      <c r="O58" s="184" t="n">
        <v>477</v>
      </c>
      <c r="P58" s="184" t="n">
        <v>747</v>
      </c>
      <c r="Q58" s="230"/>
      <c r="R58" s="230" t="s">
        <v>759</v>
      </c>
      <c r="S58" s="231"/>
    </row>
    <row r="59" s="226" customFormat="true" ht="12.95" hidden="false" customHeight="true" outlineLevel="0" collapsed="false">
      <c r="A59" s="188"/>
      <c r="B59" s="189"/>
      <c r="C59" s="189"/>
      <c r="D59" s="189" t="s">
        <v>846</v>
      </c>
      <c r="E59" s="193" t="n">
        <v>111</v>
      </c>
      <c r="F59" s="184" t="s">
        <v>318</v>
      </c>
      <c r="G59" s="184" t="s">
        <v>318</v>
      </c>
      <c r="H59" s="184" t="n">
        <v>50</v>
      </c>
      <c r="I59" s="184" t="s">
        <v>318</v>
      </c>
      <c r="J59" s="184" t="s">
        <v>318</v>
      </c>
      <c r="K59" s="184" t="s">
        <v>318</v>
      </c>
      <c r="L59" s="184" t="s">
        <v>318</v>
      </c>
      <c r="M59" s="184" t="s">
        <v>318</v>
      </c>
      <c r="N59" s="184" t="s">
        <v>318</v>
      </c>
      <c r="O59" s="184" t="s">
        <v>318</v>
      </c>
      <c r="P59" s="184" t="n">
        <v>61</v>
      </c>
      <c r="Q59" s="230"/>
      <c r="R59" s="230"/>
      <c r="S59" s="231" t="s">
        <v>761</v>
      </c>
    </row>
    <row r="60" s="226" customFormat="true" ht="12.95" hidden="false" customHeight="true" outlineLevel="0" collapsed="false">
      <c r="A60" s="188"/>
      <c r="B60" s="189"/>
      <c r="C60" s="189"/>
      <c r="D60" s="189" t="s">
        <v>847</v>
      </c>
      <c r="E60" s="193" t="n">
        <v>146</v>
      </c>
      <c r="F60" s="184" t="s">
        <v>318</v>
      </c>
      <c r="G60" s="184" t="n">
        <v>1</v>
      </c>
      <c r="H60" s="184" t="n">
        <v>29</v>
      </c>
      <c r="I60" s="184" t="s">
        <v>318</v>
      </c>
      <c r="J60" s="184" t="n">
        <v>16</v>
      </c>
      <c r="K60" s="184" t="s">
        <v>318</v>
      </c>
      <c r="L60" s="184" t="s">
        <v>318</v>
      </c>
      <c r="M60" s="184" t="s">
        <v>318</v>
      </c>
      <c r="N60" s="184" t="s">
        <v>318</v>
      </c>
      <c r="O60" s="184" t="n">
        <v>14</v>
      </c>
      <c r="P60" s="184" t="n">
        <v>86</v>
      </c>
      <c r="Q60" s="230"/>
      <c r="R60" s="230"/>
      <c r="S60" s="231" t="s">
        <v>763</v>
      </c>
    </row>
    <row r="61" s="226" customFormat="true" ht="12.95" hidden="false" customHeight="true" outlineLevel="0" collapsed="false">
      <c r="A61" s="188"/>
      <c r="B61" s="189"/>
      <c r="C61" s="189"/>
      <c r="D61" s="189" t="s">
        <v>752</v>
      </c>
      <c r="E61" s="193" t="n">
        <v>816</v>
      </c>
      <c r="F61" s="184" t="n">
        <v>84</v>
      </c>
      <c r="G61" s="184" t="n">
        <v>15</v>
      </c>
      <c r="H61" s="184" t="n">
        <v>234</v>
      </c>
      <c r="I61" s="184" t="s">
        <v>318</v>
      </c>
      <c r="J61" s="184" t="n">
        <v>12</v>
      </c>
      <c r="K61" s="184" t="n">
        <v>7</v>
      </c>
      <c r="L61" s="184" t="s">
        <v>318</v>
      </c>
      <c r="M61" s="184" t="s">
        <v>318</v>
      </c>
      <c r="N61" s="184" t="s">
        <v>318</v>
      </c>
      <c r="O61" s="184" t="n">
        <v>358</v>
      </c>
      <c r="P61" s="184" t="n">
        <v>106</v>
      </c>
      <c r="Q61" s="230"/>
      <c r="R61" s="230"/>
      <c r="S61" s="231" t="s">
        <v>753</v>
      </c>
    </row>
    <row r="62" s="226" customFormat="true" ht="12.95" hidden="false" customHeight="true" outlineLevel="0" collapsed="false">
      <c r="A62" s="188"/>
      <c r="B62" s="189"/>
      <c r="C62" s="189"/>
      <c r="D62" s="189" t="s">
        <v>848</v>
      </c>
      <c r="E62" s="193" t="n">
        <v>521</v>
      </c>
      <c r="F62" s="184" t="n">
        <v>71</v>
      </c>
      <c r="G62" s="184" t="s">
        <v>318</v>
      </c>
      <c r="H62" s="184" t="n">
        <v>240</v>
      </c>
      <c r="I62" s="184" t="s">
        <v>318</v>
      </c>
      <c r="J62" s="184" t="n">
        <v>106</v>
      </c>
      <c r="K62" s="184" t="n">
        <v>31</v>
      </c>
      <c r="L62" s="184" t="s">
        <v>318</v>
      </c>
      <c r="M62" s="184" t="s">
        <v>318</v>
      </c>
      <c r="N62" s="184" t="s">
        <v>318</v>
      </c>
      <c r="O62" s="184" t="s">
        <v>318</v>
      </c>
      <c r="P62" s="184" t="n">
        <v>73</v>
      </c>
      <c r="Q62" s="230"/>
      <c r="R62" s="230"/>
      <c r="S62" s="231" t="s">
        <v>766</v>
      </c>
    </row>
    <row r="63" s="226" customFormat="true" ht="12.95" hidden="false" customHeight="true" outlineLevel="0" collapsed="false">
      <c r="A63" s="188"/>
      <c r="B63" s="189"/>
      <c r="C63" s="189"/>
      <c r="D63" s="189" t="s">
        <v>849</v>
      </c>
      <c r="E63" s="193" t="n">
        <v>87</v>
      </c>
      <c r="F63" s="184" t="s">
        <v>318</v>
      </c>
      <c r="G63" s="184" t="s">
        <v>318</v>
      </c>
      <c r="H63" s="184" t="s">
        <v>318</v>
      </c>
      <c r="I63" s="184" t="s">
        <v>318</v>
      </c>
      <c r="J63" s="184" t="n">
        <v>6</v>
      </c>
      <c r="K63" s="184" t="s">
        <v>318</v>
      </c>
      <c r="L63" s="184" t="s">
        <v>318</v>
      </c>
      <c r="M63" s="184" t="s">
        <v>318</v>
      </c>
      <c r="N63" s="184" t="s">
        <v>318</v>
      </c>
      <c r="O63" s="184" t="s">
        <v>318</v>
      </c>
      <c r="P63" s="184" t="n">
        <v>81</v>
      </c>
      <c r="Q63" s="230"/>
      <c r="R63" s="230"/>
      <c r="S63" s="231" t="s">
        <v>768</v>
      </c>
    </row>
    <row r="64" s="226" customFormat="true" ht="12.95" hidden="false" customHeight="true" outlineLevel="0" collapsed="false">
      <c r="A64" s="188"/>
      <c r="B64" s="189"/>
      <c r="C64" s="189"/>
      <c r="D64" s="189" t="s">
        <v>850</v>
      </c>
      <c r="E64" s="193" t="n">
        <v>234</v>
      </c>
      <c r="F64" s="184" t="n">
        <v>1</v>
      </c>
      <c r="G64" s="184" t="s">
        <v>318</v>
      </c>
      <c r="H64" s="184" t="n">
        <v>95</v>
      </c>
      <c r="I64" s="184" t="s">
        <v>318</v>
      </c>
      <c r="J64" s="184" t="n">
        <v>11</v>
      </c>
      <c r="K64" s="184" t="n">
        <v>20</v>
      </c>
      <c r="L64" s="184" t="s">
        <v>318</v>
      </c>
      <c r="M64" s="184" t="s">
        <v>318</v>
      </c>
      <c r="N64" s="184" t="s">
        <v>318</v>
      </c>
      <c r="O64" s="184" t="n">
        <v>6</v>
      </c>
      <c r="P64" s="184" t="n">
        <v>101</v>
      </c>
      <c r="Q64" s="230"/>
      <c r="R64" s="230"/>
      <c r="S64" s="231" t="s">
        <v>770</v>
      </c>
    </row>
    <row r="65" s="226" customFormat="true" ht="12.95" hidden="false" customHeight="true" outlineLevel="0" collapsed="false">
      <c r="A65" s="188"/>
      <c r="B65" s="189"/>
      <c r="C65" s="189"/>
      <c r="D65" s="189" t="s">
        <v>851</v>
      </c>
      <c r="E65" s="193" t="n">
        <v>61</v>
      </c>
      <c r="F65" s="184" t="n">
        <v>2</v>
      </c>
      <c r="G65" s="184" t="s">
        <v>318</v>
      </c>
      <c r="H65" s="184" t="n">
        <v>16</v>
      </c>
      <c r="I65" s="184" t="s">
        <v>318</v>
      </c>
      <c r="J65" s="184" t="n">
        <v>2</v>
      </c>
      <c r="K65" s="184" t="n">
        <v>3</v>
      </c>
      <c r="L65" s="184" t="s">
        <v>318</v>
      </c>
      <c r="M65" s="184" t="s">
        <v>318</v>
      </c>
      <c r="N65" s="184" t="s">
        <v>318</v>
      </c>
      <c r="O65" s="184" t="n">
        <v>7</v>
      </c>
      <c r="P65" s="184" t="n">
        <v>31</v>
      </c>
      <c r="Q65" s="230"/>
      <c r="R65" s="230"/>
      <c r="S65" s="231" t="s">
        <v>772</v>
      </c>
    </row>
    <row r="66" s="226" customFormat="true" ht="12.95" hidden="false" customHeight="true" outlineLevel="0" collapsed="false">
      <c r="A66" s="188"/>
      <c r="B66" s="189"/>
      <c r="C66" s="189"/>
      <c r="D66" s="189" t="s">
        <v>852</v>
      </c>
      <c r="E66" s="193" t="n">
        <v>64</v>
      </c>
      <c r="F66" s="184" t="s">
        <v>318</v>
      </c>
      <c r="G66" s="184" t="s">
        <v>318</v>
      </c>
      <c r="H66" s="184" t="n">
        <v>5</v>
      </c>
      <c r="I66" s="184" t="s">
        <v>318</v>
      </c>
      <c r="J66" s="184" t="s">
        <v>318</v>
      </c>
      <c r="K66" s="184" t="n">
        <v>42</v>
      </c>
      <c r="L66" s="184" t="s">
        <v>318</v>
      </c>
      <c r="M66" s="184" t="s">
        <v>318</v>
      </c>
      <c r="N66" s="184" t="s">
        <v>318</v>
      </c>
      <c r="O66" s="184" t="s">
        <v>318</v>
      </c>
      <c r="P66" s="184" t="n">
        <v>17</v>
      </c>
      <c r="Q66" s="230"/>
      <c r="R66" s="230"/>
      <c r="S66" s="231" t="s">
        <v>774</v>
      </c>
    </row>
    <row r="67" s="226" customFormat="true" ht="12.95" hidden="false" customHeight="true" outlineLevel="0" collapsed="false">
      <c r="A67" s="188"/>
      <c r="B67" s="189"/>
      <c r="C67" s="189"/>
      <c r="D67" s="189" t="s">
        <v>853</v>
      </c>
      <c r="E67" s="193" t="n">
        <v>211</v>
      </c>
      <c r="F67" s="184" t="s">
        <v>318</v>
      </c>
      <c r="G67" s="184" t="s">
        <v>318</v>
      </c>
      <c r="H67" s="184" t="n">
        <v>42</v>
      </c>
      <c r="I67" s="184" t="s">
        <v>318</v>
      </c>
      <c r="J67" s="184" t="n">
        <v>3</v>
      </c>
      <c r="K67" s="184" t="n">
        <v>131</v>
      </c>
      <c r="L67" s="184" t="s">
        <v>318</v>
      </c>
      <c r="M67" s="184" t="s">
        <v>318</v>
      </c>
      <c r="N67" s="184" t="s">
        <v>318</v>
      </c>
      <c r="O67" s="184" t="s">
        <v>318</v>
      </c>
      <c r="P67" s="184" t="n">
        <v>35</v>
      </c>
      <c r="Q67" s="230"/>
      <c r="R67" s="230"/>
      <c r="S67" s="231" t="s">
        <v>776</v>
      </c>
    </row>
    <row r="68" s="226" customFormat="true" ht="12.95" hidden="false" customHeight="true" outlineLevel="0" collapsed="false">
      <c r="A68" s="188"/>
      <c r="B68" s="189"/>
      <c r="C68" s="189"/>
      <c r="D68" s="189" t="s">
        <v>854</v>
      </c>
      <c r="E68" s="193" t="n">
        <v>114</v>
      </c>
      <c r="F68" s="184" t="s">
        <v>318</v>
      </c>
      <c r="G68" s="184" t="s">
        <v>318</v>
      </c>
      <c r="H68" s="184" t="n">
        <v>33</v>
      </c>
      <c r="I68" s="184" t="s">
        <v>318</v>
      </c>
      <c r="J68" s="184" t="n">
        <v>4</v>
      </c>
      <c r="K68" s="184" t="s">
        <v>318</v>
      </c>
      <c r="L68" s="184" t="s">
        <v>318</v>
      </c>
      <c r="M68" s="184" t="s">
        <v>318</v>
      </c>
      <c r="N68" s="184" t="s">
        <v>318</v>
      </c>
      <c r="O68" s="184" t="s">
        <v>318</v>
      </c>
      <c r="P68" s="184" t="n">
        <v>77</v>
      </c>
      <c r="Q68" s="230"/>
      <c r="R68" s="230"/>
      <c r="S68" s="231" t="s">
        <v>778</v>
      </c>
    </row>
    <row r="69" s="226" customFormat="true" ht="12.95" hidden="false" customHeight="true" outlineLevel="0" collapsed="false">
      <c r="A69" s="188"/>
      <c r="B69" s="189"/>
      <c r="C69" s="189"/>
      <c r="D69" s="189" t="s">
        <v>855</v>
      </c>
      <c r="E69" s="193" t="n">
        <v>16</v>
      </c>
      <c r="F69" s="184" t="s">
        <v>318</v>
      </c>
      <c r="G69" s="184" t="s">
        <v>318</v>
      </c>
      <c r="H69" s="184" t="n">
        <v>7</v>
      </c>
      <c r="I69" s="184" t="s">
        <v>318</v>
      </c>
      <c r="J69" s="184" t="s">
        <v>318</v>
      </c>
      <c r="K69" s="184" t="s">
        <v>318</v>
      </c>
      <c r="L69" s="184" t="s">
        <v>318</v>
      </c>
      <c r="M69" s="184" t="s">
        <v>318</v>
      </c>
      <c r="N69" s="184" t="s">
        <v>318</v>
      </c>
      <c r="O69" s="184" t="s">
        <v>318</v>
      </c>
      <c r="P69" s="184" t="n">
        <v>9</v>
      </c>
      <c r="Q69" s="230"/>
      <c r="R69" s="230"/>
      <c r="S69" s="231" t="s">
        <v>780</v>
      </c>
    </row>
    <row r="70" s="226" customFormat="true" ht="12.95" hidden="false" customHeight="true" outlineLevel="0" collapsed="false">
      <c r="A70" s="188"/>
      <c r="B70" s="189"/>
      <c r="C70" s="189"/>
      <c r="D70" s="189" t="s">
        <v>856</v>
      </c>
      <c r="E70" s="193" t="n">
        <v>73</v>
      </c>
      <c r="F70" s="184" t="s">
        <v>318</v>
      </c>
      <c r="G70" s="184" t="s">
        <v>318</v>
      </c>
      <c r="H70" s="184" t="n">
        <v>19</v>
      </c>
      <c r="I70" s="184" t="s">
        <v>318</v>
      </c>
      <c r="J70" s="184" t="n">
        <v>31</v>
      </c>
      <c r="K70" s="184" t="s">
        <v>318</v>
      </c>
      <c r="L70" s="184" t="s">
        <v>318</v>
      </c>
      <c r="M70" s="184" t="s">
        <v>318</v>
      </c>
      <c r="N70" s="184" t="s">
        <v>318</v>
      </c>
      <c r="O70" s="184" t="n">
        <v>1</v>
      </c>
      <c r="P70" s="184" t="n">
        <v>22</v>
      </c>
      <c r="Q70" s="230"/>
      <c r="R70" s="230"/>
      <c r="S70" s="231" t="s">
        <v>782</v>
      </c>
    </row>
    <row r="71" s="226" customFormat="true" ht="12.95" hidden="false" customHeight="true" outlineLevel="0" collapsed="false">
      <c r="A71" s="188"/>
      <c r="B71" s="236"/>
      <c r="C71" s="189"/>
      <c r="D71" s="189" t="s">
        <v>857</v>
      </c>
      <c r="E71" s="193" t="n">
        <v>152</v>
      </c>
      <c r="F71" s="184" t="s">
        <v>318</v>
      </c>
      <c r="G71" s="184" t="s">
        <v>318</v>
      </c>
      <c r="H71" s="184" t="n">
        <v>11</v>
      </c>
      <c r="I71" s="184" t="s">
        <v>318</v>
      </c>
      <c r="J71" s="184" t="s">
        <v>318</v>
      </c>
      <c r="K71" s="184" t="n">
        <v>2</v>
      </c>
      <c r="L71" s="184" t="s">
        <v>318</v>
      </c>
      <c r="M71" s="184" t="s">
        <v>318</v>
      </c>
      <c r="N71" s="184" t="s">
        <v>318</v>
      </c>
      <c r="O71" s="184" t="n">
        <v>91</v>
      </c>
      <c r="P71" s="184" t="n">
        <v>48</v>
      </c>
      <c r="Q71" s="230"/>
      <c r="R71" s="230"/>
      <c r="S71" s="231" t="s">
        <v>784</v>
      </c>
    </row>
    <row r="72" s="226" customFormat="true" ht="12.95" hidden="false" customHeight="true" outlineLevel="0" collapsed="false">
      <c r="A72" s="188"/>
      <c r="B72" s="189" t="s">
        <v>785</v>
      </c>
      <c r="C72" s="189"/>
      <c r="D72" s="189"/>
      <c r="E72" s="193" t="n">
        <v>2937</v>
      </c>
      <c r="F72" s="184" t="s">
        <v>318</v>
      </c>
      <c r="G72" s="184" t="s">
        <v>318</v>
      </c>
      <c r="H72" s="184" t="n">
        <v>100</v>
      </c>
      <c r="I72" s="184" t="s">
        <v>318</v>
      </c>
      <c r="J72" s="184" t="n">
        <v>2702</v>
      </c>
      <c r="K72" s="184" t="n">
        <v>111</v>
      </c>
      <c r="L72" s="184" t="s">
        <v>318</v>
      </c>
      <c r="M72" s="184" t="s">
        <v>318</v>
      </c>
      <c r="N72" s="184" t="s">
        <v>318</v>
      </c>
      <c r="O72" s="184" t="s">
        <v>318</v>
      </c>
      <c r="P72" s="184" t="n">
        <v>24</v>
      </c>
      <c r="Q72" s="230"/>
      <c r="R72" s="230" t="s">
        <v>786</v>
      </c>
      <c r="S72" s="231"/>
    </row>
    <row r="73" s="226" customFormat="true" ht="12.95" hidden="false" customHeight="true" outlineLevel="0" collapsed="false">
      <c r="A73" s="188"/>
      <c r="B73" s="189"/>
      <c r="C73" s="189"/>
      <c r="D73" s="189" t="s">
        <v>858</v>
      </c>
      <c r="E73" s="193" t="n">
        <v>29</v>
      </c>
      <c r="F73" s="184" t="s">
        <v>318</v>
      </c>
      <c r="G73" s="184" t="s">
        <v>318</v>
      </c>
      <c r="H73" s="184" t="s">
        <v>318</v>
      </c>
      <c r="I73" s="184" t="s">
        <v>318</v>
      </c>
      <c r="J73" s="184" t="n">
        <v>12</v>
      </c>
      <c r="K73" s="184" t="s">
        <v>318</v>
      </c>
      <c r="L73" s="184" t="s">
        <v>318</v>
      </c>
      <c r="M73" s="184" t="s">
        <v>318</v>
      </c>
      <c r="N73" s="184" t="s">
        <v>318</v>
      </c>
      <c r="O73" s="184" t="s">
        <v>318</v>
      </c>
      <c r="P73" s="184" t="n">
        <v>17</v>
      </c>
      <c r="Q73" s="230"/>
      <c r="R73" s="230"/>
      <c r="S73" s="231" t="s">
        <v>788</v>
      </c>
    </row>
    <row r="74" s="226" customFormat="true" ht="12.95" hidden="false" customHeight="true" outlineLevel="0" collapsed="false">
      <c r="A74" s="188"/>
      <c r="B74" s="189"/>
      <c r="C74" s="189"/>
      <c r="D74" s="189" t="s">
        <v>859</v>
      </c>
      <c r="E74" s="193" t="n">
        <v>2729</v>
      </c>
      <c r="F74" s="184" t="s">
        <v>318</v>
      </c>
      <c r="G74" s="184" t="s">
        <v>318</v>
      </c>
      <c r="H74" s="184" t="n">
        <v>100</v>
      </c>
      <c r="I74" s="184" t="s">
        <v>318</v>
      </c>
      <c r="J74" s="184" t="n">
        <v>2511</v>
      </c>
      <c r="K74" s="184" t="n">
        <v>111</v>
      </c>
      <c r="L74" s="184" t="s">
        <v>318</v>
      </c>
      <c r="M74" s="184" t="s">
        <v>318</v>
      </c>
      <c r="N74" s="184" t="s">
        <v>318</v>
      </c>
      <c r="O74" s="184" t="s">
        <v>318</v>
      </c>
      <c r="P74" s="184" t="n">
        <v>7</v>
      </c>
      <c r="Q74" s="230"/>
      <c r="R74" s="230"/>
      <c r="S74" s="231" t="s">
        <v>790</v>
      </c>
    </row>
    <row r="75" s="226" customFormat="true" ht="12.95" hidden="false" customHeight="true" outlineLevel="0" collapsed="false">
      <c r="A75" s="188"/>
      <c r="B75" s="189"/>
      <c r="C75" s="189"/>
      <c r="D75" s="189" t="s">
        <v>860</v>
      </c>
      <c r="E75" s="193" t="n">
        <v>179</v>
      </c>
      <c r="F75" s="184" t="s">
        <v>318</v>
      </c>
      <c r="G75" s="184" t="s">
        <v>318</v>
      </c>
      <c r="H75" s="184" t="s">
        <v>318</v>
      </c>
      <c r="I75" s="184" t="s">
        <v>318</v>
      </c>
      <c r="J75" s="184" t="n">
        <v>179</v>
      </c>
      <c r="K75" s="184" t="s">
        <v>318</v>
      </c>
      <c r="L75" s="184" t="s">
        <v>318</v>
      </c>
      <c r="M75" s="184" t="s">
        <v>318</v>
      </c>
      <c r="N75" s="184" t="s">
        <v>318</v>
      </c>
      <c r="O75" s="184" t="s">
        <v>318</v>
      </c>
      <c r="P75" s="184" t="s">
        <v>318</v>
      </c>
      <c r="Q75" s="230"/>
      <c r="R75" s="230"/>
      <c r="S75" s="231" t="s">
        <v>792</v>
      </c>
    </row>
    <row r="76" s="226" customFormat="true" ht="12.95" hidden="false" customHeight="true" outlineLevel="0" collapsed="false">
      <c r="A76" s="188"/>
      <c r="B76" s="189"/>
      <c r="C76" s="189"/>
      <c r="D76" s="189" t="s">
        <v>861</v>
      </c>
      <c r="E76" s="193" t="s">
        <v>318</v>
      </c>
      <c r="F76" s="184" t="s">
        <v>318</v>
      </c>
      <c r="G76" s="184" t="s">
        <v>318</v>
      </c>
      <c r="H76" s="184" t="s">
        <v>318</v>
      </c>
      <c r="I76" s="184" t="s">
        <v>318</v>
      </c>
      <c r="J76" s="184" t="s">
        <v>318</v>
      </c>
      <c r="K76" s="184" t="s">
        <v>318</v>
      </c>
      <c r="L76" s="184" t="s">
        <v>318</v>
      </c>
      <c r="M76" s="184" t="s">
        <v>318</v>
      </c>
      <c r="N76" s="184" t="s">
        <v>318</v>
      </c>
      <c r="O76" s="184" t="s">
        <v>318</v>
      </c>
      <c r="P76" s="184" t="s">
        <v>318</v>
      </c>
      <c r="Q76" s="230"/>
      <c r="R76" s="230"/>
      <c r="S76" s="231" t="s">
        <v>794</v>
      </c>
    </row>
    <row r="77" s="226" customFormat="true" ht="12.95" hidden="false" customHeight="true" outlineLevel="0" collapsed="false">
      <c r="A77" s="188"/>
      <c r="B77" s="189" t="s">
        <v>862</v>
      </c>
      <c r="C77" s="189"/>
      <c r="D77" s="189"/>
      <c r="E77" s="193" t="n">
        <v>3302</v>
      </c>
      <c r="F77" s="184" t="n">
        <v>138</v>
      </c>
      <c r="G77" s="184" t="n">
        <v>24</v>
      </c>
      <c r="H77" s="184" t="n">
        <v>149</v>
      </c>
      <c r="I77" s="184" t="s">
        <v>318</v>
      </c>
      <c r="J77" s="184" t="n">
        <v>167</v>
      </c>
      <c r="K77" s="184" t="n">
        <v>746</v>
      </c>
      <c r="L77" s="184" t="n">
        <v>52</v>
      </c>
      <c r="M77" s="184" t="s">
        <v>318</v>
      </c>
      <c r="N77" s="184" t="s">
        <v>318</v>
      </c>
      <c r="O77" s="184" t="n">
        <v>422</v>
      </c>
      <c r="P77" s="184" t="n">
        <v>1604</v>
      </c>
      <c r="Q77" s="230"/>
      <c r="R77" s="230" t="s">
        <v>796</v>
      </c>
      <c r="S77" s="231"/>
    </row>
    <row r="78" s="226" customFormat="true" ht="12.95" hidden="false" customHeight="true" outlineLevel="0" collapsed="false">
      <c r="A78" s="188"/>
      <c r="B78" s="189"/>
      <c r="C78" s="189"/>
      <c r="D78" s="189" t="s">
        <v>863</v>
      </c>
      <c r="E78" s="193" t="n">
        <v>2184</v>
      </c>
      <c r="F78" s="184" t="n">
        <v>128</v>
      </c>
      <c r="G78" s="184" t="n">
        <v>24</v>
      </c>
      <c r="H78" s="184" t="n">
        <v>45</v>
      </c>
      <c r="I78" s="184" t="s">
        <v>318</v>
      </c>
      <c r="J78" s="184" t="n">
        <v>24</v>
      </c>
      <c r="K78" s="184" t="n">
        <v>733</v>
      </c>
      <c r="L78" s="184" t="n">
        <v>9</v>
      </c>
      <c r="M78" s="184" t="s">
        <v>318</v>
      </c>
      <c r="N78" s="184" t="s">
        <v>318</v>
      </c>
      <c r="O78" s="184" t="n">
        <v>311</v>
      </c>
      <c r="P78" s="184" t="n">
        <v>910</v>
      </c>
      <c r="Q78" s="230"/>
      <c r="R78" s="230"/>
      <c r="S78" s="231" t="s">
        <v>798</v>
      </c>
    </row>
    <row r="79" s="226" customFormat="true" ht="12.95" hidden="false" customHeight="true" outlineLevel="0" collapsed="false">
      <c r="A79" s="188"/>
      <c r="B79" s="189"/>
      <c r="C79" s="189"/>
      <c r="D79" s="189" t="s">
        <v>864</v>
      </c>
      <c r="E79" s="193" t="n">
        <v>192</v>
      </c>
      <c r="F79" s="184" t="n">
        <v>7</v>
      </c>
      <c r="G79" s="184" t="s">
        <v>318</v>
      </c>
      <c r="H79" s="184" t="n">
        <v>21</v>
      </c>
      <c r="I79" s="184" t="s">
        <v>318</v>
      </c>
      <c r="J79" s="184" t="n">
        <v>126</v>
      </c>
      <c r="K79" s="184" t="n">
        <v>8</v>
      </c>
      <c r="L79" s="184" t="s">
        <v>318</v>
      </c>
      <c r="M79" s="184" t="s">
        <v>318</v>
      </c>
      <c r="N79" s="184" t="s">
        <v>318</v>
      </c>
      <c r="O79" s="184" t="n">
        <v>9</v>
      </c>
      <c r="P79" s="184" t="n">
        <v>21</v>
      </c>
      <c r="Q79" s="230"/>
      <c r="R79" s="230"/>
      <c r="S79" s="231" t="s">
        <v>800</v>
      </c>
    </row>
    <row r="80" s="226" customFormat="true" ht="12.95" hidden="false" customHeight="true" outlineLevel="0" collapsed="false">
      <c r="A80" s="192"/>
      <c r="B80" s="189"/>
      <c r="C80" s="189"/>
      <c r="D80" s="189" t="s">
        <v>865</v>
      </c>
      <c r="E80" s="193" t="s">
        <v>318</v>
      </c>
      <c r="F80" s="184" t="s">
        <v>318</v>
      </c>
      <c r="G80" s="184" t="s">
        <v>318</v>
      </c>
      <c r="H80" s="184" t="s">
        <v>318</v>
      </c>
      <c r="I80" s="184" t="s">
        <v>318</v>
      </c>
      <c r="J80" s="184" t="s">
        <v>318</v>
      </c>
      <c r="K80" s="184" t="s">
        <v>318</v>
      </c>
      <c r="L80" s="184" t="s">
        <v>318</v>
      </c>
      <c r="M80" s="184" t="s">
        <v>318</v>
      </c>
      <c r="N80" s="184" t="s">
        <v>318</v>
      </c>
      <c r="O80" s="184" t="s">
        <v>318</v>
      </c>
      <c r="P80" s="184" t="s">
        <v>318</v>
      </c>
      <c r="Q80" s="230"/>
      <c r="R80" s="230"/>
      <c r="S80" s="231" t="s">
        <v>802</v>
      </c>
    </row>
    <row r="81" s="226" customFormat="true" ht="12.95" hidden="false" customHeight="true" outlineLevel="0" collapsed="false">
      <c r="A81" s="192"/>
      <c r="B81" s="189"/>
      <c r="C81" s="189"/>
      <c r="D81" s="189" t="s">
        <v>717</v>
      </c>
      <c r="E81" s="193" t="n">
        <v>926</v>
      </c>
      <c r="F81" s="184" t="n">
        <v>3</v>
      </c>
      <c r="G81" s="184" t="s">
        <v>318</v>
      </c>
      <c r="H81" s="184" t="n">
        <v>83</v>
      </c>
      <c r="I81" s="184" t="s">
        <v>318</v>
      </c>
      <c r="J81" s="184" t="n">
        <v>17</v>
      </c>
      <c r="K81" s="184" t="n">
        <v>5</v>
      </c>
      <c r="L81" s="184" t="n">
        <v>43</v>
      </c>
      <c r="M81" s="184" t="s">
        <v>318</v>
      </c>
      <c r="N81" s="184" t="s">
        <v>318</v>
      </c>
      <c r="O81" s="184" t="n">
        <v>102</v>
      </c>
      <c r="P81" s="184" t="n">
        <v>673</v>
      </c>
      <c r="Q81" s="230"/>
      <c r="R81" s="230"/>
      <c r="S81" s="231" t="s">
        <v>804</v>
      </c>
    </row>
    <row r="82" s="235" customFormat="true" ht="12.95" hidden="false" customHeight="true" outlineLevel="0" collapsed="false">
      <c r="A82" s="237" t="s">
        <v>805</v>
      </c>
      <c r="B82" s="238"/>
      <c r="C82" s="238"/>
      <c r="D82" s="195"/>
      <c r="E82" s="193" t="n">
        <v>92</v>
      </c>
      <c r="F82" s="193" t="n">
        <v>-13</v>
      </c>
      <c r="G82" s="193" t="n">
        <v>4</v>
      </c>
      <c r="H82" s="193" t="n">
        <v>-3</v>
      </c>
      <c r="I82" s="193" t="s">
        <v>318</v>
      </c>
      <c r="J82" s="193" t="n">
        <v>96</v>
      </c>
      <c r="K82" s="193" t="n">
        <v>-3</v>
      </c>
      <c r="L82" s="193" t="n">
        <v>1</v>
      </c>
      <c r="M82" s="193" t="s">
        <v>318</v>
      </c>
      <c r="N82" s="193" t="s">
        <v>318</v>
      </c>
      <c r="O82" s="193" t="n">
        <v>1</v>
      </c>
      <c r="P82" s="193" t="n">
        <v>9</v>
      </c>
      <c r="Q82" s="233"/>
      <c r="R82" s="232" t="s">
        <v>806</v>
      </c>
      <c r="S82" s="234"/>
    </row>
    <row r="83" s="226" customFormat="true" ht="12.75" hidden="false" customHeight="false" outlineLevel="0" collapsed="false">
      <c r="A83" s="152"/>
      <c r="B83" s="80"/>
      <c r="C83" s="80"/>
      <c r="D83" s="80"/>
      <c r="E83" s="80"/>
    </row>
    <row r="84" s="226" customFormat="true" ht="29.25" hidden="false" customHeight="true" outlineLevel="0" collapsed="false">
      <c r="A84" s="239" t="s">
        <v>868</v>
      </c>
      <c r="B84" s="239"/>
      <c r="C84" s="239"/>
      <c r="D84" s="239"/>
      <c r="E84" s="239"/>
      <c r="F84" s="239"/>
      <c r="G84" s="239"/>
      <c r="N84" s="240" t="s">
        <v>869</v>
      </c>
      <c r="O84" s="240"/>
      <c r="P84" s="240"/>
      <c r="Q84" s="240"/>
      <c r="R84" s="240"/>
      <c r="S84" s="240"/>
    </row>
    <row r="85" s="226" customFormat="true" ht="12.75" hidden="false" customHeight="false" outlineLevel="0" collapsed="false">
      <c r="A85" s="152"/>
      <c r="B85" s="80"/>
      <c r="C85" s="80"/>
      <c r="D85" s="80"/>
      <c r="E85" s="80"/>
      <c r="N85" s="240"/>
      <c r="O85" s="240"/>
      <c r="P85" s="240"/>
      <c r="Q85" s="240"/>
      <c r="R85" s="240"/>
      <c r="S85" s="240"/>
    </row>
    <row r="86" customFormat="false" ht="12.75" hidden="false" customHeight="false" outlineLevel="0" collapsed="false">
      <c r="A86" s="41" t="s">
        <v>87</v>
      </c>
      <c r="B86" s="41"/>
      <c r="C86" s="41"/>
      <c r="D86" s="41"/>
    </row>
    <row r="87" customFormat="false" ht="12.75" hidden="false" customHeight="false" outlineLevel="0" collapsed="false">
      <c r="A87" s="30" t="s">
        <v>88</v>
      </c>
      <c r="B87" s="30"/>
      <c r="C87" s="30"/>
      <c r="D87" s="30"/>
    </row>
    <row r="88" customFormat="false" ht="12.75" hidden="false" customHeight="false" outlineLevel="0" collapsed="false">
      <c r="A88" s="30" t="s">
        <v>85</v>
      </c>
      <c r="B88" s="30"/>
      <c r="C88" s="30"/>
      <c r="D88" s="30"/>
    </row>
    <row r="89" customFormat="false" ht="12.75" hidden="false" customHeight="false" outlineLevel="0" collapsed="false">
      <c r="A89" s="30" t="s">
        <v>86</v>
      </c>
      <c r="B89" s="30"/>
      <c r="C89" s="30"/>
      <c r="D89" s="30"/>
    </row>
  </sheetData>
  <sheetProtection sheet="true" password="d35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G84"/>
    <mergeCell ref="N84:S85"/>
    <mergeCell ref="A86:D86"/>
    <mergeCell ref="A87:D87"/>
    <mergeCell ref="A88:D88"/>
    <mergeCell ref="A89:D89"/>
  </mergeCells>
  <hyperlinks>
    <hyperlink ref="A1" location="Съдържание_Contents!C14" display="ОБРАТНО В СЪДЪРЖАНИЕТО"/>
    <hyperlink ref="A2" location="Съдържание_Contents!G14" display="BACK TO CONTENTS"/>
    <hyperlink ref="A86" location="Съдържание_Contents!C14" display="ОБРАТНО В СЪДЪРЖАНИЕТО"/>
    <hyperlink ref="A87" location="Съдържание_Contents!G14" display="BACK TO CONTENTS"/>
    <hyperlink ref="A88" location="T5!A1" display="ОБРАТНО В НАЧАЛОТО НА СТРАНИЦАТА"/>
    <hyperlink ref="A89"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28125" defaultRowHeight="12.75" zeroHeight="false" outlineLevelRow="0" outlineLevelCol="0"/>
  <cols>
    <col collapsed="false" customWidth="true" hidden="false" outlineLevel="0" max="1" min="1" style="149" width="1.42"/>
    <col collapsed="false" customWidth="true" hidden="false" outlineLevel="0" max="2" min="2" style="149" width="30.85"/>
    <col collapsed="false" customWidth="true" hidden="false" outlineLevel="0" max="3" min="3" style="241" width="9.99"/>
    <col collapsed="false" customWidth="true" hidden="false" outlineLevel="0" max="4" min="4" style="241" width="5.56"/>
    <col collapsed="false" customWidth="true" hidden="false" outlineLevel="0" max="5" min="5" style="241" width="10.7"/>
    <col collapsed="false" customWidth="true" hidden="false" outlineLevel="0" max="8" min="6" style="149" width="10.7"/>
    <col collapsed="false" customWidth="true" hidden="false" outlineLevel="0" max="9" min="9" style="226" width="10.7"/>
    <col collapsed="false" customWidth="true" hidden="false" outlineLevel="0" max="10" min="10" style="149" width="10.7"/>
    <col collapsed="false" customWidth="true" hidden="false" outlineLevel="0" max="11" min="11" style="211" width="10.7"/>
    <col collapsed="false" customWidth="true" hidden="false" outlineLevel="0" max="12" min="12" style="149" width="1.28"/>
    <col collapsed="false" customWidth="true" hidden="false" outlineLevel="0" max="13" min="13" style="149" width="1.13"/>
    <col collapsed="false" customWidth="true" hidden="false" outlineLevel="0" max="14" min="14" style="149" width="35.28"/>
    <col collapsed="false" customWidth="false" hidden="false" outlineLevel="0" max="257" min="15" style="149" width="9.13"/>
  </cols>
  <sheetData>
    <row r="1" customFormat="false" ht="12.75" hidden="false" customHeight="false" outlineLevel="0" collapsed="false">
      <c r="A1" s="41" t="s">
        <v>87</v>
      </c>
      <c r="B1" s="41"/>
      <c r="D1" s="80"/>
      <c r="E1" s="41"/>
      <c r="H1" s="242"/>
      <c r="I1" s="152"/>
      <c r="J1" s="214"/>
      <c r="K1" s="74"/>
    </row>
    <row r="2" customFormat="false" ht="12.75" hidden="false" customHeight="false" outlineLevel="0" collapsed="false">
      <c r="A2" s="41" t="s">
        <v>88</v>
      </c>
      <c r="B2" s="41"/>
      <c r="C2" s="74"/>
      <c r="D2" s="74"/>
      <c r="E2" s="74"/>
      <c r="H2" s="242"/>
      <c r="I2" s="152"/>
      <c r="J2" s="214"/>
    </row>
    <row r="3" customFormat="false" ht="16.5" hidden="false" customHeight="false" outlineLevel="0" collapsed="false">
      <c r="A3" s="218" t="s">
        <v>870</v>
      </c>
      <c r="B3" s="218"/>
      <c r="C3" s="218"/>
      <c r="D3" s="218"/>
      <c r="E3" s="218"/>
      <c r="F3" s="218"/>
      <c r="G3" s="218"/>
      <c r="H3" s="218"/>
      <c r="I3" s="218"/>
      <c r="J3" s="214"/>
    </row>
    <row r="4" customFormat="false" ht="16.5" hidden="false" customHeight="false" outlineLevel="0" collapsed="false">
      <c r="A4" s="218" t="s">
        <v>871</v>
      </c>
      <c r="B4" s="218"/>
      <c r="C4" s="218"/>
      <c r="D4" s="218"/>
      <c r="E4" s="218"/>
      <c r="F4" s="218"/>
      <c r="G4" s="218"/>
      <c r="H4" s="243"/>
      <c r="I4" s="244"/>
      <c r="J4" s="245"/>
      <c r="N4" s="246" t="s">
        <v>815</v>
      </c>
    </row>
    <row r="5" customFormat="false" ht="12.75" hidden="false" customHeight="false" outlineLevel="0" collapsed="false">
      <c r="A5" s="155"/>
      <c r="B5" s="155"/>
      <c r="C5" s="155"/>
      <c r="D5" s="247"/>
      <c r="E5" s="247"/>
      <c r="F5" s="242"/>
      <c r="G5" s="242"/>
      <c r="H5" s="242"/>
      <c r="I5" s="211"/>
      <c r="J5" s="245"/>
      <c r="N5" s="248" t="s">
        <v>872</v>
      </c>
    </row>
    <row r="6" s="109" customFormat="true" ht="92.25" hidden="false" customHeight="true" outlineLevel="0" collapsed="false">
      <c r="A6" s="224"/>
      <c r="B6" s="224"/>
      <c r="C6" s="224"/>
      <c r="D6" s="224"/>
      <c r="E6" s="170" t="s">
        <v>571</v>
      </c>
      <c r="F6" s="170" t="s">
        <v>873</v>
      </c>
      <c r="G6" s="170" t="s">
        <v>568</v>
      </c>
      <c r="H6" s="170" t="s">
        <v>569</v>
      </c>
      <c r="I6" s="170" t="s">
        <v>572</v>
      </c>
      <c r="J6" s="170" t="s">
        <v>570</v>
      </c>
      <c r="K6" s="170" t="s">
        <v>874</v>
      </c>
      <c r="L6" s="249"/>
      <c r="M6" s="249"/>
      <c r="N6" s="249"/>
      <c r="Q6" s="109" t="s">
        <v>102</v>
      </c>
    </row>
    <row r="7" s="109" customFormat="true" ht="69" hidden="false" customHeight="true" outlineLevel="0" collapsed="false">
      <c r="A7" s="224"/>
      <c r="B7" s="224"/>
      <c r="C7" s="224"/>
      <c r="D7" s="224"/>
      <c r="E7" s="228" t="s">
        <v>629</v>
      </c>
      <c r="F7" s="228" t="s">
        <v>875</v>
      </c>
      <c r="G7" s="176" t="s">
        <v>626</v>
      </c>
      <c r="H7" s="228" t="s">
        <v>627</v>
      </c>
      <c r="I7" s="228" t="s">
        <v>630</v>
      </c>
      <c r="J7" s="228" t="s">
        <v>628</v>
      </c>
      <c r="K7" s="250" t="s">
        <v>876</v>
      </c>
      <c r="L7" s="249"/>
      <c r="M7" s="249"/>
      <c r="N7" s="249"/>
    </row>
    <row r="8" s="74" customFormat="true" ht="12.75" hidden="false" customHeight="false" outlineLevel="0" collapsed="false">
      <c r="A8" s="188"/>
      <c r="B8" s="189" t="s">
        <v>683</v>
      </c>
      <c r="C8" s="189"/>
      <c r="D8" s="189"/>
      <c r="E8" s="184" t="n">
        <v>4778</v>
      </c>
      <c r="F8" s="184" t="n">
        <v>3</v>
      </c>
      <c r="G8" s="184" t="s">
        <v>318</v>
      </c>
      <c r="H8" s="184" t="s">
        <v>318</v>
      </c>
      <c r="I8" s="184" t="s">
        <v>318</v>
      </c>
      <c r="J8" s="184" t="s">
        <v>318</v>
      </c>
      <c r="K8" s="184" t="s">
        <v>318</v>
      </c>
      <c r="L8" s="190" t="s">
        <v>684</v>
      </c>
      <c r="M8" s="189"/>
      <c r="N8" s="191"/>
    </row>
    <row r="9" s="74" customFormat="true" ht="12.75" hidden="false" customHeight="false" outlineLevel="0" collapsed="false">
      <c r="A9" s="188"/>
      <c r="B9" s="189" t="s">
        <v>685</v>
      </c>
      <c r="C9" s="189"/>
      <c r="D9" s="189"/>
      <c r="E9" s="184" t="s">
        <v>318</v>
      </c>
      <c r="F9" s="184" t="n">
        <v>4</v>
      </c>
      <c r="G9" s="184" t="s">
        <v>318</v>
      </c>
      <c r="H9" s="184" t="s">
        <v>318</v>
      </c>
      <c r="I9" s="184" t="s">
        <v>318</v>
      </c>
      <c r="J9" s="184" t="s">
        <v>318</v>
      </c>
      <c r="K9" s="184" t="s">
        <v>318</v>
      </c>
      <c r="L9" s="190" t="s">
        <v>686</v>
      </c>
      <c r="M9" s="189"/>
      <c r="N9" s="191"/>
    </row>
    <row r="10" s="74" customFormat="true" ht="12.75" hidden="false" customHeight="false" outlineLevel="0" collapsed="false">
      <c r="A10" s="188"/>
      <c r="B10" s="189" t="s">
        <v>687</v>
      </c>
      <c r="C10" s="189"/>
      <c r="D10" s="189"/>
      <c r="E10" s="184" t="s">
        <v>318</v>
      </c>
      <c r="F10" s="184" t="n">
        <v>959</v>
      </c>
      <c r="G10" s="184" t="s">
        <v>318</v>
      </c>
      <c r="H10" s="184" t="n">
        <v>48</v>
      </c>
      <c r="I10" s="184" t="s">
        <v>318</v>
      </c>
      <c r="J10" s="184" t="s">
        <v>318</v>
      </c>
      <c r="K10" s="184" t="s">
        <v>318</v>
      </c>
      <c r="L10" s="190" t="s">
        <v>688</v>
      </c>
      <c r="M10" s="189"/>
      <c r="N10" s="191"/>
    </row>
    <row r="11" s="74" customFormat="true" ht="12.75" hidden="false" customHeight="false" outlineLevel="0" collapsed="false">
      <c r="A11" s="188"/>
      <c r="B11" s="189" t="s">
        <v>689</v>
      </c>
      <c r="C11" s="189"/>
      <c r="D11" s="189"/>
      <c r="E11" s="184" t="n">
        <v>40</v>
      </c>
      <c r="F11" s="184" t="n">
        <v>123</v>
      </c>
      <c r="G11" s="184" t="s">
        <v>318</v>
      </c>
      <c r="H11" s="184" t="s">
        <v>318</v>
      </c>
      <c r="I11" s="184" t="n">
        <v>26</v>
      </c>
      <c r="J11" s="184" t="s">
        <v>318</v>
      </c>
      <c r="K11" s="184" t="s">
        <v>318</v>
      </c>
      <c r="L11" s="190" t="s">
        <v>690</v>
      </c>
      <c r="M11" s="189"/>
      <c r="N11" s="191"/>
    </row>
    <row r="12" s="74" customFormat="true" ht="12.75" hidden="false" customHeight="false" outlineLevel="0" collapsed="false">
      <c r="A12" s="188"/>
      <c r="B12" s="189" t="s">
        <v>691</v>
      </c>
      <c r="C12" s="189"/>
      <c r="D12" s="189"/>
      <c r="E12" s="184" t="n">
        <v>35</v>
      </c>
      <c r="F12" s="184" t="n">
        <v>2</v>
      </c>
      <c r="G12" s="184" t="s">
        <v>318</v>
      </c>
      <c r="H12" s="184" t="s">
        <v>318</v>
      </c>
      <c r="I12" s="184" t="s">
        <v>318</v>
      </c>
      <c r="J12" s="184" t="s">
        <v>318</v>
      </c>
      <c r="K12" s="184" t="s">
        <v>318</v>
      </c>
      <c r="L12" s="190" t="s">
        <v>692</v>
      </c>
      <c r="M12" s="189"/>
      <c r="N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s">
        <v>318</v>
      </c>
      <c r="L13" s="190" t="s">
        <v>694</v>
      </c>
      <c r="M13" s="189"/>
      <c r="N13" s="191"/>
    </row>
    <row r="14" s="197" customFormat="true" ht="15" hidden="false" customHeight="true" outlineLevel="0" collapsed="false">
      <c r="A14" s="192" t="s">
        <v>695</v>
      </c>
      <c r="B14" s="192"/>
      <c r="C14" s="192"/>
      <c r="D14" s="192"/>
      <c r="E14" s="193" t="n">
        <v>4783</v>
      </c>
      <c r="F14" s="193" t="n">
        <v>1087</v>
      </c>
      <c r="G14" s="193" t="s">
        <v>318</v>
      </c>
      <c r="H14" s="193" t="n">
        <v>48</v>
      </c>
      <c r="I14" s="193" t="n">
        <v>26</v>
      </c>
      <c r="J14" s="193" t="s">
        <v>318</v>
      </c>
      <c r="K14" s="193" t="s">
        <v>318</v>
      </c>
      <c r="L14" s="194" t="s">
        <v>696</v>
      </c>
      <c r="M14" s="195"/>
      <c r="N14" s="196"/>
    </row>
    <row r="15" s="74" customFormat="true" ht="12.75" hidden="false" customHeight="false" outlineLevel="0" collapsed="false">
      <c r="A15" s="188" t="s">
        <v>697</v>
      </c>
      <c r="B15" s="188"/>
      <c r="C15" s="188"/>
      <c r="D15" s="188"/>
      <c r="E15" s="184" t="n">
        <v>4738</v>
      </c>
      <c r="F15" s="184" t="n">
        <v>784</v>
      </c>
      <c r="G15" s="184" t="s">
        <v>318</v>
      </c>
      <c r="H15" s="184" t="s">
        <v>318</v>
      </c>
      <c r="I15" s="184" t="n">
        <v>362</v>
      </c>
      <c r="J15" s="184" t="s">
        <v>318</v>
      </c>
      <c r="K15" s="184" t="s">
        <v>318</v>
      </c>
      <c r="L15" s="190" t="s">
        <v>698</v>
      </c>
      <c r="M15" s="189"/>
      <c r="N15" s="191"/>
    </row>
    <row r="16" s="74" customFormat="true" ht="15" hidden="false" customHeight="true" outlineLevel="0" collapsed="false">
      <c r="A16" s="188"/>
      <c r="B16" s="189" t="s">
        <v>699</v>
      </c>
      <c r="C16" s="189"/>
      <c r="D16" s="189"/>
      <c r="E16" s="184" t="n">
        <v>4291</v>
      </c>
      <c r="F16" s="184" t="n">
        <v>784</v>
      </c>
      <c r="G16" s="184" t="s">
        <v>318</v>
      </c>
      <c r="H16" s="184" t="s">
        <v>318</v>
      </c>
      <c r="I16" s="184" t="n">
        <v>362</v>
      </c>
      <c r="J16" s="184" t="s">
        <v>318</v>
      </c>
      <c r="K16" s="184" t="s">
        <v>318</v>
      </c>
      <c r="L16" s="190"/>
      <c r="M16" s="198" t="s">
        <v>700</v>
      </c>
      <c r="N16" s="191"/>
    </row>
    <row r="17" s="74" customFormat="true" ht="12.75" hidden="false" customHeight="false" outlineLevel="0" collapsed="false">
      <c r="A17" s="188"/>
      <c r="B17" s="189" t="s">
        <v>701</v>
      </c>
      <c r="C17" s="189"/>
      <c r="D17" s="189"/>
      <c r="E17" s="184" t="n">
        <v>4291</v>
      </c>
      <c r="F17" s="184" t="n">
        <v>784</v>
      </c>
      <c r="G17" s="184" t="s">
        <v>318</v>
      </c>
      <c r="H17" s="184" t="s">
        <v>318</v>
      </c>
      <c r="I17" s="184" t="n">
        <v>362</v>
      </c>
      <c r="J17" s="184" t="s">
        <v>318</v>
      </c>
      <c r="K17" s="184" t="s">
        <v>318</v>
      </c>
      <c r="L17" s="189"/>
      <c r="M17" s="189"/>
      <c r="N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9"/>
      <c r="M18" s="198" t="s">
        <v>704</v>
      </c>
      <c r="N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9"/>
      <c r="M19" s="189" t="s">
        <v>706</v>
      </c>
      <c r="N19" s="191"/>
    </row>
    <row r="20" s="74" customFormat="true" ht="12.75" hidden="false" customHeight="false" outlineLevel="0" collapsed="false">
      <c r="A20" s="188"/>
      <c r="B20" s="189" t="s">
        <v>707</v>
      </c>
      <c r="C20" s="189"/>
      <c r="D20" s="189"/>
      <c r="E20" s="184" t="n">
        <v>447</v>
      </c>
      <c r="F20" s="184" t="s">
        <v>318</v>
      </c>
      <c r="G20" s="184" t="s">
        <v>318</v>
      </c>
      <c r="H20" s="184" t="s">
        <v>318</v>
      </c>
      <c r="I20" s="184" t="s">
        <v>318</v>
      </c>
      <c r="J20" s="184" t="s">
        <v>318</v>
      </c>
      <c r="K20" s="184" t="s">
        <v>318</v>
      </c>
      <c r="L20" s="189"/>
      <c r="M20" s="189" t="s">
        <v>708</v>
      </c>
      <c r="N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9"/>
      <c r="M21" s="189" t="s">
        <v>710</v>
      </c>
      <c r="N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9"/>
      <c r="M22" s="189" t="s">
        <v>712</v>
      </c>
      <c r="N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9"/>
      <c r="M23" s="189" t="s">
        <v>714</v>
      </c>
      <c r="N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9"/>
      <c r="M24" s="189" t="s">
        <v>716</v>
      </c>
      <c r="N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9"/>
      <c r="M25" s="189" t="s">
        <v>718</v>
      </c>
      <c r="N25" s="191"/>
    </row>
    <row r="26" s="74" customFormat="true" ht="12.75" hidden="false" customHeight="false" outlineLevel="0" collapsed="false">
      <c r="A26" s="188" t="s">
        <v>719</v>
      </c>
      <c r="B26" s="188"/>
      <c r="C26" s="188"/>
      <c r="D26" s="188"/>
      <c r="E26" s="184" t="s">
        <v>318</v>
      </c>
      <c r="F26" s="184" t="s">
        <v>318</v>
      </c>
      <c r="G26" s="184" t="s">
        <v>318</v>
      </c>
      <c r="H26" s="184" t="s">
        <v>318</v>
      </c>
      <c r="I26" s="184" t="n">
        <v>383</v>
      </c>
      <c r="J26" s="184" t="s">
        <v>318</v>
      </c>
      <c r="K26" s="184" t="s">
        <v>318</v>
      </c>
      <c r="L26" s="190" t="s">
        <v>720</v>
      </c>
      <c r="M26" s="189"/>
      <c r="N26" s="191"/>
    </row>
    <row r="27" s="74" customFormat="true" ht="12.7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90"/>
      <c r="M27" s="198" t="s">
        <v>700</v>
      </c>
      <c r="N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9"/>
      <c r="M28" s="189"/>
      <c r="N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9"/>
      <c r="M29" s="198" t="s">
        <v>704</v>
      </c>
      <c r="N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9"/>
      <c r="M30" s="189" t="s">
        <v>706</v>
      </c>
      <c r="N30" s="191"/>
    </row>
    <row r="31" s="74" customFormat="true" ht="12.75" hidden="false" customHeight="false" outlineLevel="0" collapsed="false">
      <c r="A31" s="188"/>
      <c r="B31" s="189" t="s">
        <v>707</v>
      </c>
      <c r="C31" s="189"/>
      <c r="D31" s="189"/>
      <c r="E31" s="184" t="s">
        <v>318</v>
      </c>
      <c r="F31" s="184" t="s">
        <v>318</v>
      </c>
      <c r="G31" s="184" t="s">
        <v>318</v>
      </c>
      <c r="H31" s="184" t="s">
        <v>318</v>
      </c>
      <c r="I31" s="184" t="n">
        <v>383</v>
      </c>
      <c r="J31" s="184" t="s">
        <v>318</v>
      </c>
      <c r="K31" s="184" t="s">
        <v>318</v>
      </c>
      <c r="L31" s="189"/>
      <c r="M31" s="189" t="s">
        <v>708</v>
      </c>
      <c r="N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9"/>
      <c r="M32" s="189" t="s">
        <v>710</v>
      </c>
      <c r="N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9"/>
      <c r="M33" s="189" t="s">
        <v>712</v>
      </c>
      <c r="N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9"/>
      <c r="M34" s="189" t="s">
        <v>714</v>
      </c>
      <c r="N34" s="191"/>
    </row>
    <row r="35" s="74" customFormat="true" ht="12.75" hidden="false" customHeight="false" outlineLevel="0" collapsed="false">
      <c r="A35" s="188"/>
      <c r="B35" s="189" t="s">
        <v>715</v>
      </c>
      <c r="C35" s="189"/>
      <c r="D35" s="189"/>
      <c r="E35" s="184" t="s">
        <v>318</v>
      </c>
      <c r="F35" s="184" t="s">
        <v>318</v>
      </c>
      <c r="G35" s="184" t="s">
        <v>318</v>
      </c>
      <c r="H35" s="184" t="s">
        <v>318</v>
      </c>
      <c r="I35" s="184" t="s">
        <v>318</v>
      </c>
      <c r="J35" s="184" t="s">
        <v>318</v>
      </c>
      <c r="K35" s="184" t="s">
        <v>318</v>
      </c>
      <c r="L35" s="189"/>
      <c r="M35" s="189" t="s">
        <v>716</v>
      </c>
      <c r="N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9"/>
      <c r="M36" s="189" t="s">
        <v>718</v>
      </c>
      <c r="N36" s="191"/>
    </row>
    <row r="37" s="74" customFormat="true" ht="12.75" hidden="false" customHeight="false" outlineLevel="0" collapsed="false">
      <c r="A37" s="188" t="s">
        <v>721</v>
      </c>
      <c r="B37" s="188"/>
      <c r="C37" s="188"/>
      <c r="D37" s="188"/>
      <c r="E37" s="184" t="s">
        <v>318</v>
      </c>
      <c r="F37" s="184" t="s">
        <v>318</v>
      </c>
      <c r="G37" s="184" t="s">
        <v>318</v>
      </c>
      <c r="H37" s="184" t="s">
        <v>318</v>
      </c>
      <c r="I37" s="184" t="s">
        <v>318</v>
      </c>
      <c r="J37" s="184" t="s">
        <v>318</v>
      </c>
      <c r="K37" s="184" t="s">
        <v>318</v>
      </c>
      <c r="L37" s="190" t="s">
        <v>722</v>
      </c>
      <c r="M37" s="189"/>
      <c r="N37" s="191"/>
    </row>
    <row r="38" s="74" customFormat="true" ht="12.75" hidden="false" customHeight="false" outlineLevel="0" collapsed="false">
      <c r="A38" s="188"/>
      <c r="B38" s="189" t="s">
        <v>723</v>
      </c>
      <c r="C38" s="189"/>
      <c r="D38" s="189"/>
      <c r="E38" s="184" t="s">
        <v>318</v>
      </c>
      <c r="F38" s="184" t="s">
        <v>318</v>
      </c>
      <c r="G38" s="184" t="s">
        <v>318</v>
      </c>
      <c r="H38" s="184" t="s">
        <v>318</v>
      </c>
      <c r="I38" s="184" t="s">
        <v>318</v>
      </c>
      <c r="J38" s="184" t="s">
        <v>318</v>
      </c>
      <c r="K38" s="184" t="s">
        <v>318</v>
      </c>
      <c r="L38" s="189"/>
      <c r="M38" s="189" t="s">
        <v>724</v>
      </c>
      <c r="N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s">
        <v>318</v>
      </c>
      <c r="L39" s="189"/>
      <c r="M39" s="189" t="s">
        <v>726</v>
      </c>
      <c r="N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9"/>
      <c r="M40" s="189" t="s">
        <v>728</v>
      </c>
      <c r="N40" s="191"/>
    </row>
    <row r="41" s="74" customFormat="true" ht="12.75" hidden="false" customHeight="false" outlineLevel="0" collapsed="false">
      <c r="A41" s="188" t="s">
        <v>729</v>
      </c>
      <c r="B41" s="188"/>
      <c r="C41" s="188"/>
      <c r="D41" s="188"/>
      <c r="E41" s="184" t="s">
        <v>318</v>
      </c>
      <c r="F41" s="184" t="s">
        <v>318</v>
      </c>
      <c r="G41" s="184" t="s">
        <v>318</v>
      </c>
      <c r="H41" s="184" t="s">
        <v>318</v>
      </c>
      <c r="I41" s="184" t="n">
        <v>1</v>
      </c>
      <c r="J41" s="184" t="s">
        <v>318</v>
      </c>
      <c r="K41" s="184" t="s">
        <v>318</v>
      </c>
      <c r="L41" s="190" t="s">
        <v>730</v>
      </c>
      <c r="M41" s="189"/>
      <c r="N41" s="191"/>
    </row>
    <row r="42" s="74" customFormat="true" ht="26.25" hidden="false" customHeight="true" outlineLevel="0" collapsed="false">
      <c r="A42" s="188"/>
      <c r="B42" s="200" t="s">
        <v>731</v>
      </c>
      <c r="C42" s="200"/>
      <c r="D42" s="200"/>
      <c r="E42" s="184" t="s">
        <v>318</v>
      </c>
      <c r="F42" s="184" t="s">
        <v>318</v>
      </c>
      <c r="G42" s="184" t="s">
        <v>318</v>
      </c>
      <c r="H42" s="184" t="s">
        <v>318</v>
      </c>
      <c r="I42" s="184" t="s">
        <v>318</v>
      </c>
      <c r="J42" s="184" t="s">
        <v>318</v>
      </c>
      <c r="K42" s="184" t="s">
        <v>318</v>
      </c>
      <c r="L42" s="189"/>
      <c r="M42" s="189" t="s">
        <v>732</v>
      </c>
      <c r="N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9"/>
      <c r="M43" s="189" t="s">
        <v>733</v>
      </c>
      <c r="N43" s="191"/>
    </row>
    <row r="44" s="74" customFormat="true" ht="25.5" hidden="false" customHeight="true" outlineLevel="0" collapsed="false">
      <c r="A44" s="251"/>
      <c r="B44" s="200" t="s">
        <v>734</v>
      </c>
      <c r="C44" s="200"/>
      <c r="D44" s="200"/>
      <c r="E44" s="184" t="s">
        <v>318</v>
      </c>
      <c r="F44" s="184" t="s">
        <v>318</v>
      </c>
      <c r="G44" s="184" t="s">
        <v>318</v>
      </c>
      <c r="H44" s="184" t="s">
        <v>318</v>
      </c>
      <c r="I44" s="184" t="s">
        <v>318</v>
      </c>
      <c r="J44" s="184" t="s">
        <v>318</v>
      </c>
      <c r="K44" s="184" t="s">
        <v>318</v>
      </c>
      <c r="L44" s="201"/>
      <c r="M44" s="201"/>
      <c r="N44" s="202" t="s">
        <v>735</v>
      </c>
    </row>
    <row r="45" s="74" customFormat="true" ht="12.75" hidden="false" customHeight="false" outlineLevel="0" collapsed="false">
      <c r="A45" s="188"/>
      <c r="B45" s="189" t="s">
        <v>736</v>
      </c>
      <c r="C45" s="189"/>
      <c r="D45" s="189"/>
      <c r="E45" s="184" t="s">
        <v>318</v>
      </c>
      <c r="F45" s="184" t="s">
        <v>318</v>
      </c>
      <c r="G45" s="184" t="s">
        <v>318</v>
      </c>
      <c r="H45" s="184" t="s">
        <v>318</v>
      </c>
      <c r="I45" s="184" t="s">
        <v>318</v>
      </c>
      <c r="J45" s="184" t="s">
        <v>318</v>
      </c>
      <c r="K45" s="184" t="s">
        <v>318</v>
      </c>
      <c r="L45" s="201"/>
      <c r="M45" s="201"/>
      <c r="N45" s="203" t="s">
        <v>737</v>
      </c>
    </row>
    <row r="46" s="74" customFormat="true" ht="12.75" hidden="false" customHeight="false" outlineLevel="0" collapsed="false">
      <c r="A46" s="188"/>
      <c r="B46" s="189" t="s">
        <v>738</v>
      </c>
      <c r="C46" s="189"/>
      <c r="D46" s="189"/>
      <c r="E46" s="184" t="s">
        <v>318</v>
      </c>
      <c r="F46" s="184" t="s">
        <v>318</v>
      </c>
      <c r="G46" s="184" t="s">
        <v>318</v>
      </c>
      <c r="H46" s="184" t="s">
        <v>318</v>
      </c>
      <c r="I46" s="184" t="n">
        <v>1</v>
      </c>
      <c r="J46" s="184" t="s">
        <v>318</v>
      </c>
      <c r="K46" s="184" t="s">
        <v>318</v>
      </c>
      <c r="L46" s="189"/>
      <c r="M46" s="189" t="s">
        <v>739</v>
      </c>
      <c r="N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9"/>
      <c r="M47" s="189" t="s">
        <v>708</v>
      </c>
      <c r="N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9" t="s">
        <v>710</v>
      </c>
      <c r="M48" s="189"/>
      <c r="N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9" t="s">
        <v>712</v>
      </c>
      <c r="M49" s="189"/>
      <c r="N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9" t="s">
        <v>714</v>
      </c>
      <c r="M50" s="189"/>
      <c r="N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9" t="s">
        <v>741</v>
      </c>
      <c r="M51" s="189"/>
      <c r="N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9" t="s">
        <v>743</v>
      </c>
      <c r="M52" s="189"/>
      <c r="N52" s="191"/>
    </row>
    <row r="53" s="74" customFormat="true" ht="12.75" hidden="false" customHeight="false" outlineLevel="0" collapsed="false">
      <c r="A53" s="188"/>
      <c r="B53" s="189" t="s">
        <v>715</v>
      </c>
      <c r="C53" s="189"/>
      <c r="D53" s="189"/>
      <c r="E53" s="184" t="s">
        <v>318</v>
      </c>
      <c r="F53" s="184" t="s">
        <v>318</v>
      </c>
      <c r="G53" s="184" t="s">
        <v>318</v>
      </c>
      <c r="H53" s="184" t="s">
        <v>318</v>
      </c>
      <c r="I53" s="184" t="s">
        <v>318</v>
      </c>
      <c r="J53" s="184" t="s">
        <v>318</v>
      </c>
      <c r="K53" s="184" t="s">
        <v>318</v>
      </c>
      <c r="L53" s="189" t="s">
        <v>716</v>
      </c>
      <c r="M53" s="189"/>
      <c r="N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9" t="s">
        <v>745</v>
      </c>
      <c r="M54" s="189"/>
      <c r="N54" s="191"/>
    </row>
    <row r="55" s="74" customFormat="true" ht="12.75" hidden="false" customHeight="false" outlineLevel="0" collapsed="false">
      <c r="A55" s="188" t="s">
        <v>746</v>
      </c>
      <c r="B55" s="188"/>
      <c r="C55" s="188"/>
      <c r="D55" s="188"/>
      <c r="E55" s="184" t="s">
        <v>318</v>
      </c>
      <c r="F55" s="184" t="n">
        <v>5</v>
      </c>
      <c r="G55" s="184" t="s">
        <v>318</v>
      </c>
      <c r="H55" s="184" t="s">
        <v>318</v>
      </c>
      <c r="I55" s="184" t="s">
        <v>318</v>
      </c>
      <c r="J55" s="184" t="s">
        <v>318</v>
      </c>
      <c r="K55" s="184" t="s">
        <v>318</v>
      </c>
      <c r="L55" s="190" t="s">
        <v>747</v>
      </c>
      <c r="M55" s="189"/>
      <c r="N55" s="191"/>
    </row>
    <row r="56" s="197" customFormat="true" ht="15" hidden="false" customHeight="true" outlineLevel="0" collapsed="false">
      <c r="A56" s="192" t="s">
        <v>748</v>
      </c>
      <c r="B56" s="192"/>
      <c r="C56" s="192"/>
      <c r="D56" s="192"/>
      <c r="E56" s="193" t="n">
        <v>45</v>
      </c>
      <c r="F56" s="193" t="n">
        <v>298</v>
      </c>
      <c r="G56" s="193" t="s">
        <v>318</v>
      </c>
      <c r="H56" s="193" t="n">
        <v>48</v>
      </c>
      <c r="I56" s="193" t="n">
        <v>46</v>
      </c>
      <c r="J56" s="193" t="s">
        <v>318</v>
      </c>
      <c r="K56" s="193" t="s">
        <v>318</v>
      </c>
      <c r="L56" s="194" t="s">
        <v>749</v>
      </c>
      <c r="M56" s="195"/>
      <c r="N56" s="196"/>
    </row>
    <row r="57" s="74" customFormat="true" ht="12.75" hidden="false" customHeight="false" outlineLevel="0" collapsed="false">
      <c r="A57" s="188" t="s">
        <v>750</v>
      </c>
      <c r="B57" s="188"/>
      <c r="C57" s="188"/>
      <c r="D57" s="188"/>
      <c r="E57" s="184" t="s">
        <v>318</v>
      </c>
      <c r="F57" s="184" t="n">
        <v>6</v>
      </c>
      <c r="G57" s="184" t="s">
        <v>318</v>
      </c>
      <c r="H57" s="184" t="n">
        <v>46</v>
      </c>
      <c r="I57" s="184" t="s">
        <v>318</v>
      </c>
      <c r="J57" s="184" t="s">
        <v>318</v>
      </c>
      <c r="K57" s="184" t="s">
        <v>318</v>
      </c>
      <c r="L57" s="190" t="s">
        <v>751</v>
      </c>
      <c r="M57" s="189"/>
      <c r="N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9"/>
      <c r="M58" s="189" t="s">
        <v>753</v>
      </c>
      <c r="N58" s="191"/>
    </row>
    <row r="59" s="74" customFormat="true" ht="12.75" hidden="false" customHeight="false" outlineLevel="0" collapsed="false">
      <c r="A59" s="188"/>
      <c r="B59" s="189" t="s">
        <v>754</v>
      </c>
      <c r="C59" s="189"/>
      <c r="D59" s="189"/>
      <c r="E59" s="184" t="s">
        <v>318</v>
      </c>
      <c r="F59" s="184" t="n">
        <v>6</v>
      </c>
      <c r="G59" s="184" t="s">
        <v>318</v>
      </c>
      <c r="H59" s="184" t="n">
        <v>46</v>
      </c>
      <c r="I59" s="184" t="s">
        <v>318</v>
      </c>
      <c r="J59" s="184" t="s">
        <v>318</v>
      </c>
      <c r="K59" s="184" t="s">
        <v>318</v>
      </c>
      <c r="L59" s="189"/>
      <c r="M59" s="189" t="s">
        <v>755</v>
      </c>
      <c r="N59" s="191"/>
    </row>
    <row r="60" s="74" customFormat="true" ht="12.75" hidden="false" customHeight="false" outlineLevel="0" collapsed="false">
      <c r="A60" s="188" t="s">
        <v>756</v>
      </c>
      <c r="B60" s="188"/>
      <c r="C60" s="188"/>
      <c r="D60" s="188"/>
      <c r="E60" s="184" t="n">
        <v>41</v>
      </c>
      <c r="F60" s="184" t="n">
        <v>293</v>
      </c>
      <c r="G60" s="184" t="s">
        <v>318</v>
      </c>
      <c r="H60" s="184" t="n">
        <v>1</v>
      </c>
      <c r="I60" s="184" t="n">
        <v>44</v>
      </c>
      <c r="J60" s="184" t="s">
        <v>318</v>
      </c>
      <c r="K60" s="184" t="s">
        <v>318</v>
      </c>
      <c r="L60" s="190" t="s">
        <v>757</v>
      </c>
      <c r="M60" s="189"/>
      <c r="N60" s="191"/>
    </row>
    <row r="61" s="74" customFormat="true" ht="12.75" hidden="false" customHeight="true" outlineLevel="0" collapsed="false">
      <c r="A61" s="188"/>
      <c r="B61" s="189" t="s">
        <v>758</v>
      </c>
      <c r="C61" s="189"/>
      <c r="D61" s="189"/>
      <c r="E61" s="184" t="n">
        <v>4</v>
      </c>
      <c r="F61" s="184" t="n">
        <v>156</v>
      </c>
      <c r="G61" s="184" t="s">
        <v>318</v>
      </c>
      <c r="H61" s="184" t="n">
        <v>1</v>
      </c>
      <c r="I61" s="184" t="s">
        <v>318</v>
      </c>
      <c r="J61" s="184" t="s">
        <v>318</v>
      </c>
      <c r="K61" s="184" t="s">
        <v>318</v>
      </c>
      <c r="L61" s="189"/>
      <c r="M61" s="189" t="s">
        <v>759</v>
      </c>
      <c r="N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9"/>
      <c r="M62" s="189"/>
      <c r="N62" s="191" t="s">
        <v>761</v>
      </c>
    </row>
    <row r="63" s="74" customFormat="true" ht="12.75" hidden="false" customHeight="false" outlineLevel="0" collapsed="false">
      <c r="A63" s="188"/>
      <c r="B63" s="189" t="s">
        <v>762</v>
      </c>
      <c r="C63" s="189"/>
      <c r="D63" s="189"/>
      <c r="E63" s="184" t="s">
        <v>318</v>
      </c>
      <c r="F63" s="184" t="s">
        <v>318</v>
      </c>
      <c r="G63" s="184" t="s">
        <v>318</v>
      </c>
      <c r="H63" s="184" t="s">
        <v>318</v>
      </c>
      <c r="I63" s="184" t="s">
        <v>318</v>
      </c>
      <c r="J63" s="184" t="s">
        <v>318</v>
      </c>
      <c r="K63" s="184" t="s">
        <v>318</v>
      </c>
      <c r="L63" s="189"/>
      <c r="M63" s="189"/>
      <c r="N63" s="191" t="s">
        <v>763</v>
      </c>
    </row>
    <row r="64" s="74" customFormat="true" ht="12.75" hidden="false" customHeight="false" outlineLevel="0" collapsed="false">
      <c r="A64" s="188"/>
      <c r="B64" s="189" t="s">
        <v>764</v>
      </c>
      <c r="C64" s="189"/>
      <c r="D64" s="189"/>
      <c r="E64" s="184" t="s">
        <v>318</v>
      </c>
      <c r="F64" s="184" t="n">
        <v>87</v>
      </c>
      <c r="G64" s="184" t="s">
        <v>318</v>
      </c>
      <c r="H64" s="184" t="s">
        <v>318</v>
      </c>
      <c r="I64" s="184" t="s">
        <v>318</v>
      </c>
      <c r="J64" s="184" t="s">
        <v>318</v>
      </c>
      <c r="K64" s="184" t="s">
        <v>318</v>
      </c>
      <c r="L64" s="189"/>
      <c r="M64" s="189"/>
      <c r="N64" s="191" t="s">
        <v>753</v>
      </c>
    </row>
    <row r="65" s="74" customFormat="true" ht="12.75" hidden="false" customHeight="false" outlineLevel="0" collapsed="false">
      <c r="A65" s="188"/>
      <c r="B65" s="189" t="s">
        <v>765</v>
      </c>
      <c r="C65" s="189"/>
      <c r="D65" s="189"/>
      <c r="E65" s="184" t="n">
        <v>4</v>
      </c>
      <c r="F65" s="184" t="n">
        <v>66</v>
      </c>
      <c r="G65" s="184" t="s">
        <v>318</v>
      </c>
      <c r="H65" s="184" t="s">
        <v>318</v>
      </c>
      <c r="I65" s="184" t="s">
        <v>318</v>
      </c>
      <c r="J65" s="184" t="s">
        <v>318</v>
      </c>
      <c r="K65" s="184" t="s">
        <v>318</v>
      </c>
      <c r="L65" s="189"/>
      <c r="M65" s="189"/>
      <c r="N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s">
        <v>318</v>
      </c>
      <c r="L66" s="189"/>
      <c r="M66" s="189"/>
      <c r="N66" s="191" t="s">
        <v>768</v>
      </c>
    </row>
    <row r="67" s="74" customFormat="true" ht="12.75" hidden="false" customHeight="false" outlineLevel="0" collapsed="false">
      <c r="A67" s="188"/>
      <c r="B67" s="189" t="s">
        <v>769</v>
      </c>
      <c r="C67" s="189"/>
      <c r="D67" s="189"/>
      <c r="E67" s="184" t="s">
        <v>318</v>
      </c>
      <c r="F67" s="184" t="n">
        <v>1</v>
      </c>
      <c r="G67" s="184" t="s">
        <v>318</v>
      </c>
      <c r="H67" s="184" t="n">
        <v>1</v>
      </c>
      <c r="I67" s="184" t="s">
        <v>318</v>
      </c>
      <c r="J67" s="184" t="s">
        <v>318</v>
      </c>
      <c r="K67" s="184" t="s">
        <v>318</v>
      </c>
      <c r="L67" s="189"/>
      <c r="M67" s="189"/>
      <c r="N67" s="191" t="s">
        <v>770</v>
      </c>
    </row>
    <row r="68" s="74" customFormat="true" ht="12.75" hidden="false" customHeight="false" outlineLevel="0" collapsed="false">
      <c r="A68" s="188"/>
      <c r="B68" s="189" t="s">
        <v>771</v>
      </c>
      <c r="C68" s="189"/>
      <c r="D68" s="189"/>
      <c r="E68" s="184" t="s">
        <v>318</v>
      </c>
      <c r="F68" s="184" t="n">
        <v>1</v>
      </c>
      <c r="G68" s="184" t="s">
        <v>318</v>
      </c>
      <c r="H68" s="184" t="s">
        <v>318</v>
      </c>
      <c r="I68" s="184" t="s">
        <v>318</v>
      </c>
      <c r="J68" s="184" t="s">
        <v>318</v>
      </c>
      <c r="K68" s="184" t="s">
        <v>318</v>
      </c>
      <c r="L68" s="189"/>
      <c r="M68" s="189"/>
      <c r="N68" s="191" t="s">
        <v>772</v>
      </c>
    </row>
    <row r="69" s="74" customFormat="true" ht="12.75" hidden="false" customHeight="false" outlineLevel="0" collapsed="false">
      <c r="A69" s="188"/>
      <c r="B69" s="189" t="s">
        <v>773</v>
      </c>
      <c r="C69" s="189"/>
      <c r="D69" s="189"/>
      <c r="E69" s="184" t="s">
        <v>318</v>
      </c>
      <c r="F69" s="184" t="n">
        <v>1</v>
      </c>
      <c r="G69" s="184" t="s">
        <v>318</v>
      </c>
      <c r="H69" s="184" t="s">
        <v>318</v>
      </c>
      <c r="I69" s="184" t="s">
        <v>318</v>
      </c>
      <c r="J69" s="184" t="s">
        <v>318</v>
      </c>
      <c r="K69" s="184" t="s">
        <v>318</v>
      </c>
      <c r="L69" s="189"/>
      <c r="M69" s="189"/>
      <c r="N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9"/>
      <c r="M70" s="189"/>
      <c r="N70" s="191" t="s">
        <v>776</v>
      </c>
    </row>
    <row r="71" s="74" customFormat="true" ht="12" hidden="false" customHeight="true" outlineLevel="0" collapsed="false">
      <c r="A71" s="188"/>
      <c r="B71" s="189" t="s">
        <v>777</v>
      </c>
      <c r="C71" s="189"/>
      <c r="D71" s="189"/>
      <c r="E71" s="184" t="s">
        <v>318</v>
      </c>
      <c r="F71" s="184" t="s">
        <v>318</v>
      </c>
      <c r="G71" s="184" t="s">
        <v>318</v>
      </c>
      <c r="H71" s="184" t="s">
        <v>318</v>
      </c>
      <c r="I71" s="184" t="s">
        <v>318</v>
      </c>
      <c r="J71" s="184" t="s">
        <v>318</v>
      </c>
      <c r="K71" s="184" t="s">
        <v>318</v>
      </c>
      <c r="L71" s="189"/>
      <c r="M71" s="189"/>
      <c r="N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9"/>
      <c r="M72" s="189"/>
      <c r="N72" s="191" t="s">
        <v>780</v>
      </c>
    </row>
    <row r="73" s="74" customFormat="true" ht="12.75" hidden="false" customHeight="false" outlineLevel="0" collapsed="false">
      <c r="A73" s="188"/>
      <c r="B73" s="189" t="s">
        <v>781</v>
      </c>
      <c r="C73" s="189"/>
      <c r="D73" s="189"/>
      <c r="E73" s="184" t="s">
        <v>318</v>
      </c>
      <c r="F73" s="184" t="s">
        <v>318</v>
      </c>
      <c r="G73" s="184" t="s">
        <v>318</v>
      </c>
      <c r="H73" s="184" t="s">
        <v>318</v>
      </c>
      <c r="I73" s="184" t="s">
        <v>318</v>
      </c>
      <c r="J73" s="184" t="s">
        <v>318</v>
      </c>
      <c r="K73" s="184" t="s">
        <v>318</v>
      </c>
      <c r="L73" s="189"/>
      <c r="M73" s="189"/>
      <c r="N73" s="191" t="s">
        <v>782</v>
      </c>
    </row>
    <row r="74" s="74" customFormat="true" ht="13.5" hidden="false" customHeight="true" outlineLevel="0" collapsed="false">
      <c r="A74" s="188"/>
      <c r="B74" s="189" t="s">
        <v>783</v>
      </c>
      <c r="C74" s="189"/>
      <c r="D74" s="189"/>
      <c r="E74" s="184" t="s">
        <v>318</v>
      </c>
      <c r="F74" s="184" t="s">
        <v>318</v>
      </c>
      <c r="G74" s="184" t="s">
        <v>318</v>
      </c>
      <c r="H74" s="184" t="s">
        <v>318</v>
      </c>
      <c r="I74" s="184" t="s">
        <v>318</v>
      </c>
      <c r="J74" s="184" t="s">
        <v>318</v>
      </c>
      <c r="K74" s="184" t="s">
        <v>318</v>
      </c>
      <c r="L74" s="189"/>
      <c r="M74" s="189"/>
      <c r="N74" s="191" t="s">
        <v>784</v>
      </c>
    </row>
    <row r="75" s="74" customFormat="true" ht="12.75" hidden="false" customHeight="false" outlineLevel="0" collapsed="false">
      <c r="A75" s="188"/>
      <c r="B75" s="189" t="s">
        <v>785</v>
      </c>
      <c r="C75" s="189"/>
      <c r="D75" s="189"/>
      <c r="E75" s="184" t="s">
        <v>318</v>
      </c>
      <c r="F75" s="184" t="s">
        <v>318</v>
      </c>
      <c r="G75" s="184" t="s">
        <v>318</v>
      </c>
      <c r="H75" s="184" t="s">
        <v>318</v>
      </c>
      <c r="I75" s="184" t="s">
        <v>318</v>
      </c>
      <c r="J75" s="184" t="s">
        <v>318</v>
      </c>
      <c r="K75" s="184" t="s">
        <v>318</v>
      </c>
      <c r="L75" s="189"/>
      <c r="M75" s="189" t="s">
        <v>786</v>
      </c>
      <c r="N75" s="191"/>
    </row>
    <row r="76" s="74" customFormat="true" ht="12.75" hidden="false" customHeight="false" outlineLevel="0" collapsed="false">
      <c r="A76" s="188"/>
      <c r="B76" s="189" t="s">
        <v>787</v>
      </c>
      <c r="C76" s="189"/>
      <c r="D76" s="189"/>
      <c r="E76" s="184" t="s">
        <v>318</v>
      </c>
      <c r="F76" s="184" t="s">
        <v>318</v>
      </c>
      <c r="G76" s="184" t="s">
        <v>318</v>
      </c>
      <c r="H76" s="184" t="s">
        <v>318</v>
      </c>
      <c r="I76" s="184" t="s">
        <v>318</v>
      </c>
      <c r="J76" s="184" t="s">
        <v>318</v>
      </c>
      <c r="K76" s="184" t="s">
        <v>318</v>
      </c>
      <c r="L76" s="189"/>
      <c r="M76" s="189"/>
      <c r="N76" s="191" t="s">
        <v>788</v>
      </c>
    </row>
    <row r="77" s="74" customFormat="true" ht="12.75" hidden="false" customHeight="false" outlineLevel="0" collapsed="false">
      <c r="A77" s="188"/>
      <c r="B77" s="189" t="s">
        <v>789</v>
      </c>
      <c r="C77" s="189"/>
      <c r="D77" s="189"/>
      <c r="E77" s="184" t="s">
        <v>318</v>
      </c>
      <c r="F77" s="184" t="s">
        <v>318</v>
      </c>
      <c r="G77" s="184" t="s">
        <v>318</v>
      </c>
      <c r="H77" s="184" t="s">
        <v>318</v>
      </c>
      <c r="I77" s="184" t="s">
        <v>318</v>
      </c>
      <c r="J77" s="184" t="s">
        <v>318</v>
      </c>
      <c r="K77" s="184" t="s">
        <v>318</v>
      </c>
      <c r="L77" s="189"/>
      <c r="M77" s="189"/>
      <c r="N77" s="191" t="s">
        <v>790</v>
      </c>
    </row>
    <row r="78" s="74" customFormat="true" ht="12.75" hidden="false" customHeight="false" outlineLevel="0" collapsed="false">
      <c r="A78" s="188"/>
      <c r="B78" s="189" t="s">
        <v>791</v>
      </c>
      <c r="C78" s="189"/>
      <c r="D78" s="189"/>
      <c r="E78" s="184" t="s">
        <v>318</v>
      </c>
      <c r="F78" s="184" t="s">
        <v>318</v>
      </c>
      <c r="G78" s="184" t="s">
        <v>318</v>
      </c>
      <c r="H78" s="184" t="s">
        <v>318</v>
      </c>
      <c r="I78" s="184" t="s">
        <v>318</v>
      </c>
      <c r="J78" s="184" t="s">
        <v>318</v>
      </c>
      <c r="K78" s="184" t="s">
        <v>318</v>
      </c>
      <c r="L78" s="189"/>
      <c r="M78" s="189"/>
      <c r="N78" s="191" t="s">
        <v>792</v>
      </c>
    </row>
    <row r="79" s="74" customFormat="true" ht="12.75" hidden="false" customHeight="false" outlineLevel="0" collapsed="false">
      <c r="A79" s="188"/>
      <c r="B79" s="189" t="s">
        <v>793</v>
      </c>
      <c r="C79" s="189"/>
      <c r="D79" s="189"/>
      <c r="E79" s="184" t="s">
        <v>318</v>
      </c>
      <c r="F79" s="184" t="s">
        <v>318</v>
      </c>
      <c r="G79" s="184" t="s">
        <v>318</v>
      </c>
      <c r="H79" s="184" t="s">
        <v>318</v>
      </c>
      <c r="I79" s="184" t="s">
        <v>318</v>
      </c>
      <c r="J79" s="184" t="s">
        <v>318</v>
      </c>
      <c r="K79" s="184" t="s">
        <v>318</v>
      </c>
      <c r="L79" s="189"/>
      <c r="M79" s="189"/>
      <c r="N79" s="191" t="s">
        <v>794</v>
      </c>
    </row>
    <row r="80" s="74" customFormat="true" ht="12.75" hidden="false" customHeight="false" outlineLevel="0" collapsed="false">
      <c r="A80" s="188"/>
      <c r="B80" s="189" t="s">
        <v>795</v>
      </c>
      <c r="C80" s="189"/>
      <c r="D80" s="189"/>
      <c r="E80" s="184" t="n">
        <v>37</v>
      </c>
      <c r="F80" s="184" t="n">
        <v>137</v>
      </c>
      <c r="G80" s="184" t="s">
        <v>318</v>
      </c>
      <c r="H80" s="184" t="s">
        <v>318</v>
      </c>
      <c r="I80" s="184" t="n">
        <v>44</v>
      </c>
      <c r="J80" s="184" t="s">
        <v>318</v>
      </c>
      <c r="K80" s="184" t="s">
        <v>318</v>
      </c>
      <c r="L80" s="189"/>
      <c r="M80" s="189" t="s">
        <v>796</v>
      </c>
      <c r="N80" s="191"/>
    </row>
    <row r="81" s="74" customFormat="true" ht="12.75" hidden="false" customHeight="false" outlineLevel="0" collapsed="false">
      <c r="A81" s="188"/>
      <c r="B81" s="189" t="s">
        <v>797</v>
      </c>
      <c r="C81" s="189"/>
      <c r="D81" s="189"/>
      <c r="E81" s="184" t="n">
        <v>35</v>
      </c>
      <c r="F81" s="184" t="n">
        <v>128</v>
      </c>
      <c r="G81" s="184" t="s">
        <v>318</v>
      </c>
      <c r="H81" s="184" t="s">
        <v>318</v>
      </c>
      <c r="I81" s="184" t="n">
        <v>43</v>
      </c>
      <c r="J81" s="184" t="s">
        <v>318</v>
      </c>
      <c r="K81" s="184" t="s">
        <v>318</v>
      </c>
      <c r="L81" s="189"/>
      <c r="M81" s="189"/>
      <c r="N81" s="191" t="s">
        <v>798</v>
      </c>
    </row>
    <row r="82" s="74" customFormat="true" ht="12.75" hidden="false" customHeight="false" outlineLevel="0" collapsed="false">
      <c r="A82" s="188"/>
      <c r="B82" s="189" t="s">
        <v>799</v>
      </c>
      <c r="C82" s="189"/>
      <c r="D82" s="189"/>
      <c r="E82" s="184" t="n">
        <v>1</v>
      </c>
      <c r="F82" s="184" t="n">
        <v>5</v>
      </c>
      <c r="G82" s="184" t="s">
        <v>318</v>
      </c>
      <c r="H82" s="184" t="s">
        <v>318</v>
      </c>
      <c r="I82" s="184" t="n">
        <v>1</v>
      </c>
      <c r="J82" s="184" t="s">
        <v>318</v>
      </c>
      <c r="K82" s="184" t="s">
        <v>318</v>
      </c>
      <c r="L82" s="189"/>
      <c r="M82" s="189"/>
      <c r="N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s">
        <v>318</v>
      </c>
      <c r="L83" s="189"/>
      <c r="M83" s="189"/>
      <c r="N83" s="191" t="s">
        <v>802</v>
      </c>
    </row>
    <row r="84" s="74" customFormat="true" ht="12.75" hidden="false" customHeight="false" outlineLevel="0" collapsed="false">
      <c r="A84" s="188"/>
      <c r="B84" s="189" t="s">
        <v>803</v>
      </c>
      <c r="C84" s="189"/>
      <c r="D84" s="189"/>
      <c r="E84" s="184" t="n">
        <v>1</v>
      </c>
      <c r="F84" s="184" t="n">
        <v>4</v>
      </c>
      <c r="G84" s="184" t="s">
        <v>318</v>
      </c>
      <c r="H84" s="184" t="s">
        <v>318</v>
      </c>
      <c r="I84" s="184" t="s">
        <v>318</v>
      </c>
      <c r="J84" s="184" t="s">
        <v>318</v>
      </c>
      <c r="K84" s="184" t="s">
        <v>318</v>
      </c>
      <c r="L84" s="189"/>
      <c r="M84" s="189"/>
      <c r="N84" s="191" t="s">
        <v>804</v>
      </c>
    </row>
    <row r="85" s="197" customFormat="true" ht="15.75" hidden="false" customHeight="true" outlineLevel="0" collapsed="false">
      <c r="A85" s="192" t="s">
        <v>805</v>
      </c>
      <c r="B85" s="192"/>
      <c r="C85" s="192"/>
      <c r="D85" s="192"/>
      <c r="E85" s="193" t="n">
        <v>4</v>
      </c>
      <c r="F85" s="193" t="n">
        <v>-1</v>
      </c>
      <c r="G85" s="193" t="s">
        <v>318</v>
      </c>
      <c r="H85" s="193" t="n">
        <v>1</v>
      </c>
      <c r="I85" s="193" t="n">
        <v>2</v>
      </c>
      <c r="J85" s="193" t="s">
        <v>318</v>
      </c>
      <c r="K85" s="193" t="s">
        <v>318</v>
      </c>
      <c r="L85" s="195"/>
      <c r="M85" s="194" t="s">
        <v>806</v>
      </c>
      <c r="N85" s="196"/>
    </row>
    <row r="87" customFormat="false" ht="12.75" hidden="false" customHeight="false" outlineLevel="0" collapsed="false">
      <c r="A87" s="41" t="s">
        <v>87</v>
      </c>
      <c r="B87" s="41"/>
      <c r="C87" s="41"/>
      <c r="D87" s="41"/>
      <c r="G87" s="252"/>
    </row>
    <row r="88" customFormat="false" ht="12.75" hidden="false" customHeight="false" outlineLevel="0" collapsed="false">
      <c r="A88" s="30" t="s">
        <v>88</v>
      </c>
      <c r="B88" s="30"/>
      <c r="C88" s="30"/>
      <c r="D88" s="30"/>
      <c r="G88" s="252"/>
    </row>
    <row r="89" customFormat="false" ht="12.75" hidden="false" customHeight="false" outlineLevel="0" collapsed="false">
      <c r="A89" s="30" t="s">
        <v>85</v>
      </c>
      <c r="B89" s="30"/>
      <c r="C89" s="30"/>
      <c r="D89" s="30"/>
      <c r="G89" s="252"/>
    </row>
    <row r="90" customFormat="false" ht="12.75" hidden="false" customHeight="false" outlineLevel="0" collapsed="false">
      <c r="A90" s="30" t="s">
        <v>86</v>
      </c>
      <c r="B90" s="30"/>
      <c r="C90" s="30"/>
      <c r="D90" s="30"/>
      <c r="G90" s="252"/>
    </row>
    <row r="91" customFormat="false" ht="12.75" hidden="false" customHeight="false" outlineLevel="0" collapsed="false">
      <c r="G91" s="252"/>
    </row>
    <row r="92" customFormat="false" ht="12.75" hidden="false" customHeight="false" outlineLevel="0" collapsed="false">
      <c r="G92" s="252"/>
    </row>
    <row r="93" customFormat="false" ht="12.75" hidden="false" customHeight="false" outlineLevel="0" collapsed="false">
      <c r="G93" s="252"/>
    </row>
    <row r="94" customFormat="false" ht="12.75" hidden="false" customHeight="false" outlineLevel="0" collapsed="false">
      <c r="G94" s="252"/>
    </row>
    <row r="95" customFormat="false" ht="12.75" hidden="false" customHeight="false" outlineLevel="0" collapsed="false">
      <c r="G95" s="252"/>
    </row>
    <row r="96" customFormat="false" ht="12.75" hidden="false" customHeight="false" outlineLevel="0" collapsed="false">
      <c r="G96" s="252"/>
    </row>
    <row r="97" customFormat="false" ht="12.75" hidden="false" customHeight="false" outlineLevel="0" collapsed="false">
      <c r="G97" s="252"/>
    </row>
  </sheetData>
  <sheetProtection sheet="true" password="d35f" objects="true" scenarios="true"/>
  <mergeCells count="88">
    <mergeCell ref="A1:B1"/>
    <mergeCell ref="A2:B2"/>
    <mergeCell ref="A3:I3"/>
    <mergeCell ref="A4:F4"/>
    <mergeCell ref="A6:D7"/>
    <mergeCell ref="L6:N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5" display="ОБРАТНО В СЪДЪРЖАНИЕТО"/>
    <hyperlink ref="A2" location="Съдържание_Contents!G15" display="BACK TO CONTENTS"/>
    <hyperlink ref="A87" location="Съдържание_Contents!C15" display="ОБРАТНО В СЪДЪРЖАНИЕТО"/>
    <hyperlink ref="A88" location="Съдържание_Contents!G15" display="BACK TO CONTENTS"/>
    <hyperlink ref="A89" location="T6!A1" display="ОБРАТНО В НАЧАЛОТО НА СТРАНИЦАТА"/>
    <hyperlink ref="A90"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28125" defaultRowHeight="12.75" zeroHeight="false" outlineLevelRow="0" outlineLevelCol="0"/>
  <cols>
    <col collapsed="false" customWidth="true" hidden="false" outlineLevel="0" max="1" min="1" style="149" width="1.42"/>
    <col collapsed="false" customWidth="true" hidden="false" outlineLevel="0" max="2" min="2" style="149" width="30.85"/>
    <col collapsed="false" customWidth="true" hidden="false" outlineLevel="0" max="3" min="3" style="241" width="9.99"/>
    <col collapsed="false" customWidth="true" hidden="false" outlineLevel="0" max="4" min="4" style="241" width="5.56"/>
    <col collapsed="false" customWidth="true" hidden="false" outlineLevel="0" max="5" min="5" style="241" width="10.7"/>
    <col collapsed="false" customWidth="true" hidden="false" outlineLevel="0" max="8" min="6" style="149" width="10.7"/>
    <col collapsed="false" customWidth="true" hidden="false" outlineLevel="0" max="9" min="9" style="226" width="10.7"/>
    <col collapsed="false" customWidth="true" hidden="false" outlineLevel="0" max="10" min="10" style="149" width="10.7"/>
    <col collapsed="false" customWidth="true" hidden="false" outlineLevel="0" max="11" min="11" style="211" width="10.7"/>
    <col collapsed="false" customWidth="true" hidden="false" outlineLevel="0" max="12" min="12" style="149" width="1.28"/>
    <col collapsed="false" customWidth="true" hidden="false" outlineLevel="0" max="13" min="13" style="149" width="1.13"/>
    <col collapsed="false" customWidth="true" hidden="false" outlineLevel="0" max="14" min="14" style="149" width="35.28"/>
    <col collapsed="false" customWidth="false" hidden="false" outlineLevel="0" max="257" min="15" style="149" width="9.13"/>
  </cols>
  <sheetData>
    <row r="1" customFormat="false" ht="12.75" hidden="false" customHeight="false" outlineLevel="0" collapsed="false">
      <c r="A1" s="41" t="s">
        <v>87</v>
      </c>
      <c r="B1" s="41"/>
      <c r="D1" s="80"/>
      <c r="E1" s="41"/>
      <c r="H1" s="242"/>
      <c r="I1" s="152"/>
      <c r="J1" s="214"/>
      <c r="K1" s="74"/>
    </row>
    <row r="2" customFormat="false" ht="12.75" hidden="false" customHeight="false" outlineLevel="0" collapsed="false">
      <c r="A2" s="41" t="s">
        <v>88</v>
      </c>
      <c r="B2" s="41"/>
      <c r="C2" s="74"/>
      <c r="D2" s="74"/>
      <c r="E2" s="74"/>
      <c r="H2" s="242"/>
      <c r="I2" s="152"/>
      <c r="J2" s="214"/>
    </row>
    <row r="3" customFormat="false" ht="16.5" hidden="false" customHeight="false" outlineLevel="0" collapsed="false">
      <c r="A3" s="218" t="s">
        <v>877</v>
      </c>
      <c r="B3" s="218"/>
      <c r="C3" s="218"/>
      <c r="D3" s="218"/>
      <c r="E3" s="218"/>
      <c r="F3" s="218"/>
      <c r="G3" s="218"/>
      <c r="H3" s="218"/>
      <c r="I3" s="218"/>
      <c r="J3" s="214"/>
    </row>
    <row r="4" customFormat="false" ht="16.5" hidden="false" customHeight="false" outlineLevel="0" collapsed="false">
      <c r="A4" s="218" t="s">
        <v>878</v>
      </c>
      <c r="B4" s="218"/>
      <c r="C4" s="218"/>
      <c r="D4" s="218"/>
      <c r="E4" s="218"/>
      <c r="F4" s="218"/>
      <c r="G4" s="218"/>
      <c r="H4" s="243"/>
      <c r="I4" s="244"/>
      <c r="J4" s="245"/>
      <c r="N4" s="246" t="s">
        <v>815</v>
      </c>
    </row>
    <row r="5" customFormat="false" ht="12.75" hidden="false" customHeight="false" outlineLevel="0" collapsed="false">
      <c r="A5" s="155"/>
      <c r="B5" s="155"/>
      <c r="C5" s="155"/>
      <c r="D5" s="247"/>
      <c r="E5" s="247"/>
      <c r="F5" s="242"/>
      <c r="G5" s="242"/>
      <c r="H5" s="242"/>
      <c r="I5" s="211"/>
      <c r="J5" s="245"/>
      <c r="N5" s="248" t="s">
        <v>872</v>
      </c>
    </row>
    <row r="6" s="109" customFormat="true" ht="92.25" hidden="false" customHeight="true" outlineLevel="0" collapsed="false">
      <c r="A6" s="224"/>
      <c r="B6" s="224"/>
      <c r="C6" s="224"/>
      <c r="D6" s="224"/>
      <c r="E6" s="170" t="s">
        <v>571</v>
      </c>
      <c r="F6" s="170" t="s">
        <v>873</v>
      </c>
      <c r="G6" s="170" t="s">
        <v>568</v>
      </c>
      <c r="H6" s="170" t="s">
        <v>569</v>
      </c>
      <c r="I6" s="170" t="s">
        <v>572</v>
      </c>
      <c r="J6" s="170" t="s">
        <v>570</v>
      </c>
      <c r="K6" s="170" t="s">
        <v>874</v>
      </c>
      <c r="L6" s="249"/>
      <c r="M6" s="249"/>
      <c r="N6" s="249"/>
    </row>
    <row r="7" s="109" customFormat="true" ht="69" hidden="false" customHeight="true" outlineLevel="0" collapsed="false">
      <c r="A7" s="224"/>
      <c r="B7" s="224"/>
      <c r="C7" s="224"/>
      <c r="D7" s="224"/>
      <c r="E7" s="228" t="s">
        <v>629</v>
      </c>
      <c r="F7" s="228" t="s">
        <v>875</v>
      </c>
      <c r="G7" s="176" t="s">
        <v>626</v>
      </c>
      <c r="H7" s="228" t="s">
        <v>627</v>
      </c>
      <c r="I7" s="228" t="s">
        <v>630</v>
      </c>
      <c r="J7" s="228" t="s">
        <v>628</v>
      </c>
      <c r="K7" s="250" t="s">
        <v>876</v>
      </c>
      <c r="L7" s="249"/>
      <c r="M7" s="249"/>
      <c r="N7" s="249"/>
    </row>
    <row r="8" s="74" customFormat="true" ht="12.75" hidden="false" customHeight="false" outlineLevel="0" collapsed="false">
      <c r="A8" s="188"/>
      <c r="B8" s="189" t="s">
        <v>683</v>
      </c>
      <c r="C8" s="189"/>
      <c r="D8" s="189"/>
      <c r="E8" s="184" t="n">
        <v>5105</v>
      </c>
      <c r="F8" s="184" t="s">
        <v>318</v>
      </c>
      <c r="G8" s="184" t="s">
        <v>318</v>
      </c>
      <c r="H8" s="184" t="s">
        <v>318</v>
      </c>
      <c r="I8" s="184" t="s">
        <v>318</v>
      </c>
      <c r="J8" s="184" t="s">
        <v>318</v>
      </c>
      <c r="K8" s="184" t="s">
        <v>318</v>
      </c>
      <c r="L8" s="190" t="s">
        <v>684</v>
      </c>
      <c r="M8" s="189"/>
      <c r="N8" s="191"/>
    </row>
    <row r="9" s="74" customFormat="true" ht="12.75" hidden="false" customHeight="false" outlineLevel="0" collapsed="false">
      <c r="A9" s="188"/>
      <c r="B9" s="189" t="s">
        <v>685</v>
      </c>
      <c r="C9" s="189"/>
      <c r="D9" s="189"/>
      <c r="E9" s="184" t="s">
        <v>318</v>
      </c>
      <c r="F9" s="184" t="n">
        <v>10</v>
      </c>
      <c r="G9" s="184" t="s">
        <v>318</v>
      </c>
      <c r="H9" s="184" t="s">
        <v>318</v>
      </c>
      <c r="I9" s="184" t="s">
        <v>318</v>
      </c>
      <c r="J9" s="184" t="s">
        <v>318</v>
      </c>
      <c r="K9" s="184" t="s">
        <v>318</v>
      </c>
      <c r="L9" s="190" t="s">
        <v>686</v>
      </c>
      <c r="M9" s="189"/>
      <c r="N9" s="191"/>
    </row>
    <row r="10" s="74" customFormat="true" ht="12.75" hidden="false" customHeight="false" outlineLevel="0" collapsed="false">
      <c r="A10" s="188"/>
      <c r="B10" s="189" t="s">
        <v>687</v>
      </c>
      <c r="C10" s="189"/>
      <c r="D10" s="189"/>
      <c r="E10" s="184" t="n">
        <v>1</v>
      </c>
      <c r="F10" s="184" t="n">
        <v>915</v>
      </c>
      <c r="G10" s="184" t="s">
        <v>318</v>
      </c>
      <c r="H10" s="184" t="n">
        <v>61</v>
      </c>
      <c r="I10" s="184" t="s">
        <v>318</v>
      </c>
      <c r="J10" s="184" t="s">
        <v>318</v>
      </c>
      <c r="K10" s="184" t="s">
        <v>318</v>
      </c>
      <c r="L10" s="190" t="s">
        <v>688</v>
      </c>
      <c r="M10" s="189"/>
      <c r="N10" s="191"/>
    </row>
    <row r="11" s="74" customFormat="true" ht="12.75" hidden="false" customHeight="false" outlineLevel="0" collapsed="false">
      <c r="A11" s="188"/>
      <c r="B11" s="189" t="s">
        <v>689</v>
      </c>
      <c r="C11" s="189"/>
      <c r="D11" s="189"/>
      <c r="E11" s="184" t="n">
        <v>38</v>
      </c>
      <c r="F11" s="184" t="n">
        <v>251</v>
      </c>
      <c r="G11" s="184" t="s">
        <v>316</v>
      </c>
      <c r="H11" s="184" t="n">
        <v>-6</v>
      </c>
      <c r="I11" s="184" t="n">
        <v>14</v>
      </c>
      <c r="J11" s="184" t="s">
        <v>318</v>
      </c>
      <c r="K11" s="184" t="s">
        <v>318</v>
      </c>
      <c r="L11" s="190" t="s">
        <v>690</v>
      </c>
      <c r="M11" s="189"/>
      <c r="N11" s="191"/>
    </row>
    <row r="12" s="74" customFormat="true" ht="12.75" hidden="false" customHeight="false" outlineLevel="0" collapsed="false">
      <c r="A12" s="188"/>
      <c r="B12" s="189" t="s">
        <v>691</v>
      </c>
      <c r="C12" s="189"/>
      <c r="D12" s="189"/>
      <c r="E12" s="184" t="n">
        <v>22</v>
      </c>
      <c r="F12" s="184" t="n">
        <v>27</v>
      </c>
      <c r="G12" s="184" t="s">
        <v>318</v>
      </c>
      <c r="H12" s="184" t="s">
        <v>318</v>
      </c>
      <c r="I12" s="184" t="s">
        <v>318</v>
      </c>
      <c r="J12" s="184" t="s">
        <v>318</v>
      </c>
      <c r="K12" s="184" t="s">
        <v>318</v>
      </c>
      <c r="L12" s="190" t="s">
        <v>692</v>
      </c>
      <c r="M12" s="189"/>
      <c r="N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s">
        <v>318</v>
      </c>
      <c r="L13" s="190" t="s">
        <v>694</v>
      </c>
      <c r="M13" s="189"/>
      <c r="N13" s="191"/>
    </row>
    <row r="14" s="197" customFormat="true" ht="15" hidden="false" customHeight="true" outlineLevel="0" collapsed="false">
      <c r="A14" s="192" t="s">
        <v>695</v>
      </c>
      <c r="B14" s="192"/>
      <c r="C14" s="192"/>
      <c r="D14" s="192"/>
      <c r="E14" s="193" t="n">
        <v>5122</v>
      </c>
      <c r="F14" s="193" t="n">
        <v>1149</v>
      </c>
      <c r="G14" s="193" t="s">
        <v>316</v>
      </c>
      <c r="H14" s="193" t="n">
        <v>55</v>
      </c>
      <c r="I14" s="193" t="n">
        <v>14</v>
      </c>
      <c r="J14" s="193" t="s">
        <v>318</v>
      </c>
      <c r="K14" s="193" t="s">
        <v>318</v>
      </c>
      <c r="L14" s="194" t="s">
        <v>696</v>
      </c>
      <c r="M14" s="195"/>
      <c r="N14" s="196"/>
    </row>
    <row r="15" s="74" customFormat="true" ht="12.75" hidden="false" customHeight="false" outlineLevel="0" collapsed="false">
      <c r="A15" s="188" t="s">
        <v>697</v>
      </c>
      <c r="B15" s="188"/>
      <c r="C15" s="188"/>
      <c r="D15" s="188"/>
      <c r="E15" s="184" t="n">
        <v>5079</v>
      </c>
      <c r="F15" s="184" t="n">
        <v>891</v>
      </c>
      <c r="G15" s="184" t="s">
        <v>318</v>
      </c>
      <c r="H15" s="184" t="n">
        <v>1</v>
      </c>
      <c r="I15" s="184" t="n">
        <v>389</v>
      </c>
      <c r="J15" s="184" t="s">
        <v>318</v>
      </c>
      <c r="K15" s="184" t="s">
        <v>318</v>
      </c>
      <c r="L15" s="190" t="s">
        <v>698</v>
      </c>
      <c r="M15" s="189"/>
      <c r="N15" s="191"/>
    </row>
    <row r="16" s="74" customFormat="true" ht="15" hidden="false" customHeight="true" outlineLevel="0" collapsed="false">
      <c r="A16" s="188"/>
      <c r="B16" s="189" t="s">
        <v>699</v>
      </c>
      <c r="C16" s="189"/>
      <c r="D16" s="189"/>
      <c r="E16" s="184" t="n">
        <v>4595</v>
      </c>
      <c r="F16" s="184" t="n">
        <v>877</v>
      </c>
      <c r="G16" s="184" t="s">
        <v>318</v>
      </c>
      <c r="H16" s="184" t="s">
        <v>318</v>
      </c>
      <c r="I16" s="184" t="n">
        <v>389</v>
      </c>
      <c r="J16" s="184" t="s">
        <v>318</v>
      </c>
      <c r="K16" s="184" t="s">
        <v>318</v>
      </c>
      <c r="L16" s="190"/>
      <c r="M16" s="198" t="s">
        <v>700</v>
      </c>
      <c r="N16" s="191"/>
    </row>
    <row r="17" s="74" customFormat="true" ht="12.75" hidden="false" customHeight="false" outlineLevel="0" collapsed="false">
      <c r="A17" s="188"/>
      <c r="B17" s="189" t="s">
        <v>701</v>
      </c>
      <c r="C17" s="189"/>
      <c r="D17" s="189"/>
      <c r="E17" s="184" t="n">
        <v>4595</v>
      </c>
      <c r="F17" s="184" t="n">
        <v>877</v>
      </c>
      <c r="G17" s="184" t="s">
        <v>318</v>
      </c>
      <c r="H17" s="184" t="s">
        <v>318</v>
      </c>
      <c r="I17" s="184" t="n">
        <v>389</v>
      </c>
      <c r="J17" s="184" t="s">
        <v>318</v>
      </c>
      <c r="K17" s="184" t="s">
        <v>318</v>
      </c>
      <c r="L17" s="189"/>
      <c r="M17" s="189"/>
      <c r="N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9"/>
      <c r="M18" s="198" t="s">
        <v>704</v>
      </c>
      <c r="N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9"/>
      <c r="M19" s="189" t="s">
        <v>706</v>
      </c>
      <c r="N19" s="191"/>
    </row>
    <row r="20" s="74" customFormat="true" ht="12.75" hidden="false" customHeight="false" outlineLevel="0" collapsed="false">
      <c r="A20" s="188"/>
      <c r="B20" s="189" t="s">
        <v>707</v>
      </c>
      <c r="C20" s="189"/>
      <c r="D20" s="189"/>
      <c r="E20" s="184" t="n">
        <v>484</v>
      </c>
      <c r="F20" s="184" t="n">
        <v>14</v>
      </c>
      <c r="G20" s="184" t="s">
        <v>318</v>
      </c>
      <c r="H20" s="184" t="n">
        <v>1</v>
      </c>
      <c r="I20" s="184" t="s">
        <v>318</v>
      </c>
      <c r="J20" s="184" t="s">
        <v>318</v>
      </c>
      <c r="K20" s="184" t="s">
        <v>318</v>
      </c>
      <c r="L20" s="189"/>
      <c r="M20" s="189" t="s">
        <v>708</v>
      </c>
      <c r="N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9"/>
      <c r="M21" s="189" t="s">
        <v>710</v>
      </c>
      <c r="N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9"/>
      <c r="M22" s="189" t="s">
        <v>712</v>
      </c>
      <c r="N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9"/>
      <c r="M23" s="189" t="s">
        <v>714</v>
      </c>
      <c r="N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9"/>
      <c r="M24" s="189" t="s">
        <v>716</v>
      </c>
      <c r="N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9"/>
      <c r="M25" s="189" t="s">
        <v>718</v>
      </c>
      <c r="N25" s="191"/>
    </row>
    <row r="26" s="74" customFormat="true" ht="12.75" hidden="false" customHeight="false" outlineLevel="0" collapsed="false">
      <c r="A26" s="188" t="s">
        <v>719</v>
      </c>
      <c r="B26" s="188"/>
      <c r="C26" s="188"/>
      <c r="D26" s="188"/>
      <c r="E26" s="184" t="s">
        <v>318</v>
      </c>
      <c r="F26" s="184" t="s">
        <v>318</v>
      </c>
      <c r="G26" s="184" t="s">
        <v>316</v>
      </c>
      <c r="H26" s="184" t="s">
        <v>318</v>
      </c>
      <c r="I26" s="184" t="n">
        <v>405</v>
      </c>
      <c r="J26" s="184" t="s">
        <v>318</v>
      </c>
      <c r="K26" s="184" t="s">
        <v>318</v>
      </c>
      <c r="L26" s="190" t="s">
        <v>720</v>
      </c>
      <c r="M26" s="189"/>
      <c r="N26" s="191"/>
    </row>
    <row r="27" s="74" customFormat="true" ht="12.7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90"/>
      <c r="M27" s="198" t="s">
        <v>700</v>
      </c>
      <c r="N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9"/>
      <c r="M28" s="189"/>
      <c r="N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9"/>
      <c r="M29" s="198" t="s">
        <v>704</v>
      </c>
      <c r="N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9"/>
      <c r="M30" s="189" t="s">
        <v>706</v>
      </c>
      <c r="N30" s="191"/>
    </row>
    <row r="31" s="74" customFormat="true" ht="12.75" hidden="false" customHeight="false" outlineLevel="0" collapsed="false">
      <c r="A31" s="188"/>
      <c r="B31" s="189" t="s">
        <v>707</v>
      </c>
      <c r="C31" s="189"/>
      <c r="D31" s="189"/>
      <c r="E31" s="184" t="s">
        <v>318</v>
      </c>
      <c r="F31" s="184" t="s">
        <v>318</v>
      </c>
      <c r="G31" s="184" t="s">
        <v>316</v>
      </c>
      <c r="H31" s="184" t="s">
        <v>318</v>
      </c>
      <c r="I31" s="184" t="n">
        <v>405</v>
      </c>
      <c r="J31" s="184" t="s">
        <v>318</v>
      </c>
      <c r="K31" s="184" t="s">
        <v>318</v>
      </c>
      <c r="L31" s="189"/>
      <c r="M31" s="189" t="s">
        <v>708</v>
      </c>
      <c r="N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9"/>
      <c r="M32" s="189" t="s">
        <v>710</v>
      </c>
      <c r="N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9"/>
      <c r="M33" s="189" t="s">
        <v>712</v>
      </c>
      <c r="N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9"/>
      <c r="M34" s="189" t="s">
        <v>714</v>
      </c>
      <c r="N34" s="191"/>
    </row>
    <row r="35" s="74" customFormat="true" ht="12.75" hidden="false" customHeight="false" outlineLevel="0" collapsed="false">
      <c r="A35" s="188"/>
      <c r="B35" s="189" t="s">
        <v>715</v>
      </c>
      <c r="C35" s="189"/>
      <c r="D35" s="189"/>
      <c r="E35" s="184" t="s">
        <v>318</v>
      </c>
      <c r="F35" s="184" t="s">
        <v>318</v>
      </c>
      <c r="G35" s="184" t="s">
        <v>318</v>
      </c>
      <c r="H35" s="184" t="s">
        <v>318</v>
      </c>
      <c r="I35" s="184" t="s">
        <v>318</v>
      </c>
      <c r="J35" s="184" t="s">
        <v>318</v>
      </c>
      <c r="K35" s="184" t="s">
        <v>318</v>
      </c>
      <c r="L35" s="189"/>
      <c r="M35" s="189" t="s">
        <v>716</v>
      </c>
      <c r="N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9"/>
      <c r="M36" s="189" t="s">
        <v>718</v>
      </c>
      <c r="N36" s="191"/>
    </row>
    <row r="37" s="74" customFormat="true" ht="12.75" hidden="false" customHeight="false" outlineLevel="0" collapsed="false">
      <c r="A37" s="188" t="s">
        <v>721</v>
      </c>
      <c r="B37" s="188"/>
      <c r="C37" s="188"/>
      <c r="D37" s="188"/>
      <c r="E37" s="184" t="s">
        <v>318</v>
      </c>
      <c r="F37" s="184" t="s">
        <v>318</v>
      </c>
      <c r="G37" s="184" t="s">
        <v>318</v>
      </c>
      <c r="H37" s="184" t="s">
        <v>318</v>
      </c>
      <c r="I37" s="184" t="s">
        <v>318</v>
      </c>
      <c r="J37" s="184" t="s">
        <v>318</v>
      </c>
      <c r="K37" s="184" t="s">
        <v>318</v>
      </c>
      <c r="L37" s="190" t="s">
        <v>722</v>
      </c>
      <c r="M37" s="189"/>
      <c r="N37" s="191"/>
    </row>
    <row r="38" s="74" customFormat="true" ht="12.75" hidden="false" customHeight="false" outlineLevel="0" collapsed="false">
      <c r="A38" s="188"/>
      <c r="B38" s="189" t="s">
        <v>723</v>
      </c>
      <c r="C38" s="189"/>
      <c r="D38" s="189"/>
      <c r="E38" s="184" t="s">
        <v>318</v>
      </c>
      <c r="F38" s="184" t="s">
        <v>318</v>
      </c>
      <c r="G38" s="184" t="s">
        <v>318</v>
      </c>
      <c r="H38" s="184" t="s">
        <v>318</v>
      </c>
      <c r="I38" s="184" t="s">
        <v>318</v>
      </c>
      <c r="J38" s="184" t="s">
        <v>318</v>
      </c>
      <c r="K38" s="184" t="s">
        <v>318</v>
      </c>
      <c r="L38" s="189"/>
      <c r="M38" s="189" t="s">
        <v>724</v>
      </c>
      <c r="N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s">
        <v>318</v>
      </c>
      <c r="L39" s="189"/>
      <c r="M39" s="189" t="s">
        <v>726</v>
      </c>
      <c r="N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9"/>
      <c r="M40" s="189" t="s">
        <v>728</v>
      </c>
      <c r="N40" s="191"/>
    </row>
    <row r="41" s="74" customFormat="true" ht="12.75" hidden="false" customHeight="false" outlineLevel="0" collapsed="false">
      <c r="A41" s="188" t="s">
        <v>729</v>
      </c>
      <c r="B41" s="188"/>
      <c r="C41" s="188"/>
      <c r="D41" s="188"/>
      <c r="E41" s="184" t="n">
        <v>1</v>
      </c>
      <c r="F41" s="184" t="s">
        <v>318</v>
      </c>
      <c r="G41" s="184" t="s">
        <v>318</v>
      </c>
      <c r="H41" s="184" t="s">
        <v>318</v>
      </c>
      <c r="I41" s="184" t="n">
        <v>1</v>
      </c>
      <c r="J41" s="184" t="s">
        <v>318</v>
      </c>
      <c r="K41" s="184" t="s">
        <v>318</v>
      </c>
      <c r="L41" s="190" t="s">
        <v>730</v>
      </c>
      <c r="M41" s="189"/>
      <c r="N41" s="191"/>
    </row>
    <row r="42" s="74" customFormat="true" ht="26.25" hidden="false" customHeight="true" outlineLevel="0" collapsed="false">
      <c r="A42" s="188"/>
      <c r="B42" s="200" t="s">
        <v>731</v>
      </c>
      <c r="C42" s="200"/>
      <c r="D42" s="200"/>
      <c r="E42" s="184" t="s">
        <v>318</v>
      </c>
      <c r="F42" s="184" t="s">
        <v>318</v>
      </c>
      <c r="G42" s="184" t="s">
        <v>318</v>
      </c>
      <c r="H42" s="184" t="s">
        <v>318</v>
      </c>
      <c r="I42" s="184" t="s">
        <v>318</v>
      </c>
      <c r="J42" s="184" t="s">
        <v>318</v>
      </c>
      <c r="K42" s="184" t="s">
        <v>318</v>
      </c>
      <c r="L42" s="189"/>
      <c r="M42" s="189" t="s">
        <v>732</v>
      </c>
      <c r="N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9"/>
      <c r="M43" s="189" t="s">
        <v>733</v>
      </c>
      <c r="N43" s="191"/>
    </row>
    <row r="44" s="74" customFormat="true" ht="25.5" hidden="false" customHeight="true" outlineLevel="0" collapsed="false">
      <c r="A44" s="251"/>
      <c r="B44" s="200" t="s">
        <v>734</v>
      </c>
      <c r="C44" s="200"/>
      <c r="D44" s="200"/>
      <c r="E44" s="184" t="s">
        <v>318</v>
      </c>
      <c r="F44" s="184" t="s">
        <v>318</v>
      </c>
      <c r="G44" s="184" t="s">
        <v>318</v>
      </c>
      <c r="H44" s="184" t="s">
        <v>318</v>
      </c>
      <c r="I44" s="184" t="s">
        <v>318</v>
      </c>
      <c r="J44" s="184" t="s">
        <v>318</v>
      </c>
      <c r="K44" s="184" t="s">
        <v>318</v>
      </c>
      <c r="L44" s="201"/>
      <c r="M44" s="201"/>
      <c r="N44" s="202" t="s">
        <v>735</v>
      </c>
    </row>
    <row r="45" s="74" customFormat="true" ht="12.75" hidden="false" customHeight="false" outlineLevel="0" collapsed="false">
      <c r="A45" s="188"/>
      <c r="B45" s="189" t="s">
        <v>736</v>
      </c>
      <c r="C45" s="189"/>
      <c r="D45" s="189"/>
      <c r="E45" s="184" t="s">
        <v>318</v>
      </c>
      <c r="F45" s="184" t="s">
        <v>318</v>
      </c>
      <c r="G45" s="184" t="s">
        <v>318</v>
      </c>
      <c r="H45" s="184" t="s">
        <v>318</v>
      </c>
      <c r="I45" s="184" t="s">
        <v>318</v>
      </c>
      <c r="J45" s="184" t="s">
        <v>318</v>
      </c>
      <c r="K45" s="184" t="s">
        <v>318</v>
      </c>
      <c r="L45" s="201"/>
      <c r="M45" s="201"/>
      <c r="N45" s="203" t="s">
        <v>737</v>
      </c>
    </row>
    <row r="46" s="74" customFormat="true" ht="12.75" hidden="false" customHeight="false" outlineLevel="0" collapsed="false">
      <c r="A46" s="188"/>
      <c r="B46" s="189" t="s">
        <v>738</v>
      </c>
      <c r="C46" s="189"/>
      <c r="D46" s="189"/>
      <c r="E46" s="184" t="n">
        <v>1</v>
      </c>
      <c r="F46" s="184" t="s">
        <v>318</v>
      </c>
      <c r="G46" s="184" t="s">
        <v>318</v>
      </c>
      <c r="H46" s="184" t="s">
        <v>318</v>
      </c>
      <c r="I46" s="184" t="n">
        <v>1</v>
      </c>
      <c r="J46" s="184" t="s">
        <v>318</v>
      </c>
      <c r="K46" s="184" t="s">
        <v>318</v>
      </c>
      <c r="L46" s="189"/>
      <c r="M46" s="189" t="s">
        <v>739</v>
      </c>
      <c r="N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9"/>
      <c r="M47" s="189" t="s">
        <v>708</v>
      </c>
      <c r="N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9" t="s">
        <v>710</v>
      </c>
      <c r="M48" s="189"/>
      <c r="N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9" t="s">
        <v>712</v>
      </c>
      <c r="M49" s="189"/>
      <c r="N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9" t="s">
        <v>714</v>
      </c>
      <c r="M50" s="189"/>
      <c r="N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9" t="s">
        <v>741</v>
      </c>
      <c r="M51" s="189"/>
      <c r="N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9" t="s">
        <v>743</v>
      </c>
      <c r="M52" s="189"/>
      <c r="N52" s="191"/>
    </row>
    <row r="53" s="74" customFormat="true" ht="12.75" hidden="false" customHeight="false" outlineLevel="0" collapsed="false">
      <c r="A53" s="188"/>
      <c r="B53" s="189" t="s">
        <v>715</v>
      </c>
      <c r="C53" s="189"/>
      <c r="D53" s="189"/>
      <c r="E53" s="184" t="s">
        <v>318</v>
      </c>
      <c r="F53" s="184" t="s">
        <v>318</v>
      </c>
      <c r="G53" s="184" t="s">
        <v>318</v>
      </c>
      <c r="H53" s="184" t="s">
        <v>318</v>
      </c>
      <c r="I53" s="184" t="s">
        <v>318</v>
      </c>
      <c r="J53" s="184" t="s">
        <v>318</v>
      </c>
      <c r="K53" s="184" t="s">
        <v>318</v>
      </c>
      <c r="L53" s="189" t="s">
        <v>716</v>
      </c>
      <c r="M53" s="189"/>
      <c r="N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9" t="s">
        <v>745</v>
      </c>
      <c r="M54" s="189"/>
      <c r="N54" s="191"/>
    </row>
    <row r="55" s="74" customFormat="true" ht="12.75" hidden="false" customHeight="false" outlineLevel="0" collapsed="false">
      <c r="A55" s="188" t="s">
        <v>746</v>
      </c>
      <c r="B55" s="188"/>
      <c r="C55" s="188"/>
      <c r="D55" s="188"/>
      <c r="E55" s="184" t="s">
        <v>318</v>
      </c>
      <c r="F55" s="184" t="n">
        <v>8</v>
      </c>
      <c r="G55" s="184" t="s">
        <v>318</v>
      </c>
      <c r="H55" s="184" t="s">
        <v>318</v>
      </c>
      <c r="I55" s="184" t="s">
        <v>318</v>
      </c>
      <c r="J55" s="184" t="s">
        <v>318</v>
      </c>
      <c r="K55" s="184" t="s">
        <v>318</v>
      </c>
      <c r="L55" s="190" t="s">
        <v>747</v>
      </c>
      <c r="M55" s="189"/>
      <c r="N55" s="191"/>
    </row>
    <row r="56" s="197" customFormat="true" ht="15" hidden="false" customHeight="true" outlineLevel="0" collapsed="false">
      <c r="A56" s="192" t="s">
        <v>748</v>
      </c>
      <c r="B56" s="192"/>
      <c r="C56" s="192"/>
      <c r="D56" s="192"/>
      <c r="E56" s="193" t="n">
        <v>42</v>
      </c>
      <c r="F56" s="193" t="n">
        <v>250</v>
      </c>
      <c r="G56" s="193" t="s">
        <v>316</v>
      </c>
      <c r="H56" s="193" t="n">
        <v>54</v>
      </c>
      <c r="I56" s="193" t="n">
        <v>29</v>
      </c>
      <c r="J56" s="193" t="s">
        <v>318</v>
      </c>
      <c r="K56" s="193" t="s">
        <v>318</v>
      </c>
      <c r="L56" s="194" t="s">
        <v>749</v>
      </c>
      <c r="M56" s="195"/>
      <c r="N56" s="196"/>
    </row>
    <row r="57" s="74" customFormat="true" ht="12.75" hidden="false" customHeight="false" outlineLevel="0" collapsed="false">
      <c r="A57" s="188" t="s">
        <v>750</v>
      </c>
      <c r="B57" s="188"/>
      <c r="C57" s="188"/>
      <c r="D57" s="188"/>
      <c r="E57" s="184" t="s">
        <v>318</v>
      </c>
      <c r="F57" s="184" t="n">
        <v>9</v>
      </c>
      <c r="G57" s="184" t="s">
        <v>318</v>
      </c>
      <c r="H57" s="184" t="n">
        <v>50</v>
      </c>
      <c r="I57" s="184" t="s">
        <v>318</v>
      </c>
      <c r="J57" s="184" t="s">
        <v>318</v>
      </c>
      <c r="K57" s="184" t="s">
        <v>318</v>
      </c>
      <c r="L57" s="190" t="s">
        <v>751</v>
      </c>
      <c r="M57" s="189"/>
      <c r="N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9"/>
      <c r="M58" s="189" t="s">
        <v>753</v>
      </c>
      <c r="N58" s="191"/>
    </row>
    <row r="59" s="74" customFormat="true" ht="12.75" hidden="false" customHeight="false" outlineLevel="0" collapsed="false">
      <c r="A59" s="188"/>
      <c r="B59" s="189" t="s">
        <v>754</v>
      </c>
      <c r="C59" s="189"/>
      <c r="D59" s="189"/>
      <c r="E59" s="184" t="s">
        <v>318</v>
      </c>
      <c r="F59" s="184" t="n">
        <v>9</v>
      </c>
      <c r="G59" s="184" t="s">
        <v>318</v>
      </c>
      <c r="H59" s="184" t="n">
        <v>50</v>
      </c>
      <c r="I59" s="184" t="s">
        <v>318</v>
      </c>
      <c r="J59" s="184" t="s">
        <v>318</v>
      </c>
      <c r="K59" s="184" t="s">
        <v>318</v>
      </c>
      <c r="L59" s="189"/>
      <c r="M59" s="189" t="s">
        <v>755</v>
      </c>
      <c r="N59" s="191"/>
    </row>
    <row r="60" s="74" customFormat="true" ht="12.75" hidden="false" customHeight="false" outlineLevel="0" collapsed="false">
      <c r="A60" s="188" t="s">
        <v>756</v>
      </c>
      <c r="B60" s="188"/>
      <c r="C60" s="188"/>
      <c r="D60" s="188"/>
      <c r="E60" s="184" t="n">
        <v>40</v>
      </c>
      <c r="F60" s="184" t="n">
        <v>256</v>
      </c>
      <c r="G60" s="184" t="s">
        <v>316</v>
      </c>
      <c r="H60" s="184" t="n">
        <v>5</v>
      </c>
      <c r="I60" s="184" t="n">
        <v>24</v>
      </c>
      <c r="J60" s="184" t="s">
        <v>318</v>
      </c>
      <c r="K60" s="184" t="s">
        <v>318</v>
      </c>
      <c r="L60" s="190" t="s">
        <v>757</v>
      </c>
      <c r="M60" s="189"/>
      <c r="N60" s="191"/>
    </row>
    <row r="61" s="74" customFormat="true" ht="12.75" hidden="false" customHeight="true" outlineLevel="0" collapsed="false">
      <c r="A61" s="188"/>
      <c r="B61" s="189" t="s">
        <v>758</v>
      </c>
      <c r="C61" s="189"/>
      <c r="D61" s="189"/>
      <c r="E61" s="184" t="n">
        <v>6</v>
      </c>
      <c r="F61" s="184" t="n">
        <v>152</v>
      </c>
      <c r="G61" s="184" t="s">
        <v>316</v>
      </c>
      <c r="H61" s="184" t="n">
        <v>5</v>
      </c>
      <c r="I61" s="184" t="s">
        <v>318</v>
      </c>
      <c r="J61" s="184" t="s">
        <v>318</v>
      </c>
      <c r="K61" s="184" t="s">
        <v>318</v>
      </c>
      <c r="L61" s="189"/>
      <c r="M61" s="189" t="s">
        <v>759</v>
      </c>
      <c r="N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9"/>
      <c r="M62" s="189"/>
      <c r="N62" s="191" t="s">
        <v>761</v>
      </c>
    </row>
    <row r="63" s="74" customFormat="true" ht="12.75" hidden="false" customHeight="false" outlineLevel="0" collapsed="false">
      <c r="A63" s="188"/>
      <c r="B63" s="189" t="s">
        <v>762</v>
      </c>
      <c r="C63" s="189"/>
      <c r="D63" s="189"/>
      <c r="E63" s="184" t="s">
        <v>318</v>
      </c>
      <c r="F63" s="184" t="s">
        <v>318</v>
      </c>
      <c r="G63" s="184" t="s">
        <v>318</v>
      </c>
      <c r="H63" s="184" t="n">
        <v>1</v>
      </c>
      <c r="I63" s="184" t="s">
        <v>318</v>
      </c>
      <c r="J63" s="184" t="s">
        <v>318</v>
      </c>
      <c r="K63" s="184" t="s">
        <v>318</v>
      </c>
      <c r="L63" s="189"/>
      <c r="M63" s="189"/>
      <c r="N63" s="191" t="s">
        <v>763</v>
      </c>
    </row>
    <row r="64" s="74" customFormat="true" ht="12.75" hidden="false" customHeight="false" outlineLevel="0" collapsed="false">
      <c r="A64" s="188"/>
      <c r="B64" s="189" t="s">
        <v>764</v>
      </c>
      <c r="C64" s="189"/>
      <c r="D64" s="189"/>
      <c r="E64" s="184" t="s">
        <v>318</v>
      </c>
      <c r="F64" s="184" t="n">
        <v>84</v>
      </c>
      <c r="G64" s="184" t="s">
        <v>316</v>
      </c>
      <c r="H64" s="184" t="n">
        <v>4</v>
      </c>
      <c r="I64" s="184" t="s">
        <v>318</v>
      </c>
      <c r="J64" s="184" t="s">
        <v>318</v>
      </c>
      <c r="K64" s="184" t="s">
        <v>318</v>
      </c>
      <c r="L64" s="189"/>
      <c r="M64" s="189"/>
      <c r="N64" s="191" t="s">
        <v>753</v>
      </c>
    </row>
    <row r="65" s="74" customFormat="true" ht="12.75" hidden="false" customHeight="false" outlineLevel="0" collapsed="false">
      <c r="A65" s="188"/>
      <c r="B65" s="189" t="s">
        <v>765</v>
      </c>
      <c r="C65" s="189"/>
      <c r="D65" s="189"/>
      <c r="E65" s="184" t="n">
        <v>6</v>
      </c>
      <c r="F65" s="184" t="n">
        <v>65</v>
      </c>
      <c r="G65" s="184" t="s">
        <v>318</v>
      </c>
      <c r="H65" s="184" t="s">
        <v>318</v>
      </c>
      <c r="I65" s="184" t="s">
        <v>318</v>
      </c>
      <c r="J65" s="184" t="s">
        <v>318</v>
      </c>
      <c r="K65" s="184" t="s">
        <v>318</v>
      </c>
      <c r="L65" s="189"/>
      <c r="M65" s="189"/>
      <c r="N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s">
        <v>318</v>
      </c>
      <c r="L66" s="189"/>
      <c r="M66" s="189"/>
      <c r="N66" s="191" t="s">
        <v>768</v>
      </c>
    </row>
    <row r="67" s="74" customFormat="true" ht="12.75" hidden="false" customHeight="false" outlineLevel="0" collapsed="false">
      <c r="A67" s="188"/>
      <c r="B67" s="189" t="s">
        <v>769</v>
      </c>
      <c r="C67" s="189"/>
      <c r="D67" s="189"/>
      <c r="E67" s="184" t="s">
        <v>318</v>
      </c>
      <c r="F67" s="184" t="n">
        <v>1</v>
      </c>
      <c r="G67" s="184" t="s">
        <v>318</v>
      </c>
      <c r="H67" s="184" t="s">
        <v>318</v>
      </c>
      <c r="I67" s="184" t="s">
        <v>318</v>
      </c>
      <c r="J67" s="184" t="s">
        <v>318</v>
      </c>
      <c r="K67" s="184" t="s">
        <v>318</v>
      </c>
      <c r="L67" s="189"/>
      <c r="M67" s="189"/>
      <c r="N67" s="191" t="s">
        <v>770</v>
      </c>
    </row>
    <row r="68" s="74" customFormat="true" ht="12.75" hidden="false" customHeight="false" outlineLevel="0" collapsed="false">
      <c r="A68" s="188"/>
      <c r="B68" s="189" t="s">
        <v>771</v>
      </c>
      <c r="C68" s="189"/>
      <c r="D68" s="189"/>
      <c r="E68" s="184" t="s">
        <v>318</v>
      </c>
      <c r="F68" s="184" t="n">
        <v>2</v>
      </c>
      <c r="G68" s="184" t="s">
        <v>318</v>
      </c>
      <c r="H68" s="184" t="s">
        <v>318</v>
      </c>
      <c r="I68" s="184" t="s">
        <v>318</v>
      </c>
      <c r="J68" s="184" t="s">
        <v>318</v>
      </c>
      <c r="K68" s="184" t="s">
        <v>318</v>
      </c>
      <c r="L68" s="189"/>
      <c r="M68" s="189"/>
      <c r="N68" s="191" t="s">
        <v>772</v>
      </c>
    </row>
    <row r="69" s="74" customFormat="true" ht="12.75" hidden="false" customHeight="false" outlineLevel="0" collapsed="false">
      <c r="A69" s="188"/>
      <c r="B69" s="189" t="s">
        <v>773</v>
      </c>
      <c r="C69" s="189"/>
      <c r="D69" s="189"/>
      <c r="E69" s="184" t="s">
        <v>318</v>
      </c>
      <c r="F69" s="184" t="s">
        <v>318</v>
      </c>
      <c r="G69" s="184" t="s">
        <v>318</v>
      </c>
      <c r="H69" s="184" t="s">
        <v>318</v>
      </c>
      <c r="I69" s="184" t="s">
        <v>318</v>
      </c>
      <c r="J69" s="184" t="s">
        <v>318</v>
      </c>
      <c r="K69" s="184" t="s">
        <v>318</v>
      </c>
      <c r="L69" s="189"/>
      <c r="M69" s="189"/>
      <c r="N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9"/>
      <c r="M70" s="189"/>
      <c r="N70" s="191" t="s">
        <v>776</v>
      </c>
    </row>
    <row r="71" s="74" customFormat="true" ht="12" hidden="false" customHeight="true" outlineLevel="0" collapsed="false">
      <c r="A71" s="188"/>
      <c r="B71" s="189" t="s">
        <v>777</v>
      </c>
      <c r="C71" s="189"/>
      <c r="D71" s="189"/>
      <c r="E71" s="184" t="s">
        <v>318</v>
      </c>
      <c r="F71" s="184" t="s">
        <v>318</v>
      </c>
      <c r="G71" s="184" t="s">
        <v>318</v>
      </c>
      <c r="H71" s="184" t="s">
        <v>318</v>
      </c>
      <c r="I71" s="184" t="s">
        <v>318</v>
      </c>
      <c r="J71" s="184" t="s">
        <v>318</v>
      </c>
      <c r="K71" s="184" t="s">
        <v>318</v>
      </c>
      <c r="L71" s="189"/>
      <c r="M71" s="189"/>
      <c r="N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9"/>
      <c r="M72" s="189"/>
      <c r="N72" s="191" t="s">
        <v>780</v>
      </c>
    </row>
    <row r="73" s="74" customFormat="true" ht="12.75" hidden="false" customHeight="false" outlineLevel="0" collapsed="false">
      <c r="A73" s="188"/>
      <c r="B73" s="189" t="s">
        <v>781</v>
      </c>
      <c r="C73" s="189"/>
      <c r="D73" s="189"/>
      <c r="E73" s="184" t="s">
        <v>318</v>
      </c>
      <c r="F73" s="184" t="s">
        <v>318</v>
      </c>
      <c r="G73" s="184" t="s">
        <v>318</v>
      </c>
      <c r="H73" s="184" t="s">
        <v>318</v>
      </c>
      <c r="I73" s="184" t="s">
        <v>318</v>
      </c>
      <c r="J73" s="184" t="s">
        <v>318</v>
      </c>
      <c r="K73" s="184" t="s">
        <v>318</v>
      </c>
      <c r="L73" s="189"/>
      <c r="M73" s="189"/>
      <c r="N73" s="191" t="s">
        <v>782</v>
      </c>
    </row>
    <row r="74" s="74" customFormat="true" ht="13.5" hidden="false" customHeight="true" outlineLevel="0" collapsed="false">
      <c r="A74" s="188"/>
      <c r="B74" s="189" t="s">
        <v>783</v>
      </c>
      <c r="C74" s="189"/>
      <c r="D74" s="189"/>
      <c r="E74" s="184" t="s">
        <v>318</v>
      </c>
      <c r="F74" s="184" t="s">
        <v>318</v>
      </c>
      <c r="G74" s="184" t="s">
        <v>318</v>
      </c>
      <c r="H74" s="184" t="s">
        <v>318</v>
      </c>
      <c r="I74" s="184" t="s">
        <v>318</v>
      </c>
      <c r="J74" s="184" t="s">
        <v>318</v>
      </c>
      <c r="K74" s="184" t="s">
        <v>318</v>
      </c>
      <c r="L74" s="189"/>
      <c r="M74" s="189"/>
      <c r="N74" s="191" t="s">
        <v>784</v>
      </c>
    </row>
    <row r="75" s="74" customFormat="true" ht="12.75" hidden="false" customHeight="false" outlineLevel="0" collapsed="false">
      <c r="A75" s="188"/>
      <c r="B75" s="189" t="s">
        <v>785</v>
      </c>
      <c r="C75" s="189"/>
      <c r="D75" s="189"/>
      <c r="E75" s="184" t="s">
        <v>318</v>
      </c>
      <c r="F75" s="184" t="s">
        <v>318</v>
      </c>
      <c r="G75" s="184" t="s">
        <v>318</v>
      </c>
      <c r="H75" s="184" t="s">
        <v>318</v>
      </c>
      <c r="I75" s="184" t="s">
        <v>318</v>
      </c>
      <c r="J75" s="184" t="s">
        <v>318</v>
      </c>
      <c r="K75" s="184" t="s">
        <v>318</v>
      </c>
      <c r="L75" s="189"/>
      <c r="M75" s="189" t="s">
        <v>786</v>
      </c>
      <c r="N75" s="191"/>
    </row>
    <row r="76" s="74" customFormat="true" ht="12.75" hidden="false" customHeight="false" outlineLevel="0" collapsed="false">
      <c r="A76" s="188"/>
      <c r="B76" s="189" t="s">
        <v>787</v>
      </c>
      <c r="C76" s="189"/>
      <c r="D76" s="189"/>
      <c r="E76" s="184" t="s">
        <v>318</v>
      </c>
      <c r="F76" s="184" t="s">
        <v>318</v>
      </c>
      <c r="G76" s="184" t="s">
        <v>318</v>
      </c>
      <c r="H76" s="184" t="s">
        <v>318</v>
      </c>
      <c r="I76" s="184" t="s">
        <v>318</v>
      </c>
      <c r="J76" s="184" t="s">
        <v>318</v>
      </c>
      <c r="K76" s="184" t="s">
        <v>318</v>
      </c>
      <c r="L76" s="189"/>
      <c r="M76" s="189"/>
      <c r="N76" s="191" t="s">
        <v>788</v>
      </c>
    </row>
    <row r="77" s="74" customFormat="true" ht="12.75" hidden="false" customHeight="false" outlineLevel="0" collapsed="false">
      <c r="A77" s="188"/>
      <c r="B77" s="189" t="s">
        <v>789</v>
      </c>
      <c r="C77" s="189"/>
      <c r="D77" s="189"/>
      <c r="E77" s="184" t="s">
        <v>318</v>
      </c>
      <c r="F77" s="184" t="s">
        <v>318</v>
      </c>
      <c r="G77" s="184" t="s">
        <v>318</v>
      </c>
      <c r="H77" s="184" t="s">
        <v>318</v>
      </c>
      <c r="I77" s="184" t="s">
        <v>318</v>
      </c>
      <c r="J77" s="184" t="s">
        <v>318</v>
      </c>
      <c r="K77" s="184" t="s">
        <v>318</v>
      </c>
      <c r="L77" s="189"/>
      <c r="M77" s="189"/>
      <c r="N77" s="191" t="s">
        <v>790</v>
      </c>
    </row>
    <row r="78" s="74" customFormat="true" ht="12.75" hidden="false" customHeight="false" outlineLevel="0" collapsed="false">
      <c r="A78" s="188"/>
      <c r="B78" s="189" t="s">
        <v>791</v>
      </c>
      <c r="C78" s="189"/>
      <c r="D78" s="189"/>
      <c r="E78" s="184" t="s">
        <v>318</v>
      </c>
      <c r="F78" s="184" t="s">
        <v>318</v>
      </c>
      <c r="G78" s="184" t="s">
        <v>318</v>
      </c>
      <c r="H78" s="184" t="s">
        <v>318</v>
      </c>
      <c r="I78" s="184" t="s">
        <v>318</v>
      </c>
      <c r="J78" s="184" t="s">
        <v>318</v>
      </c>
      <c r="K78" s="184" t="s">
        <v>318</v>
      </c>
      <c r="L78" s="189"/>
      <c r="M78" s="189"/>
      <c r="N78" s="191" t="s">
        <v>792</v>
      </c>
    </row>
    <row r="79" s="74" customFormat="true" ht="12.75" hidden="false" customHeight="false" outlineLevel="0" collapsed="false">
      <c r="A79" s="188"/>
      <c r="B79" s="189" t="s">
        <v>793</v>
      </c>
      <c r="C79" s="189"/>
      <c r="D79" s="189"/>
      <c r="E79" s="184" t="s">
        <v>318</v>
      </c>
      <c r="F79" s="184" t="s">
        <v>318</v>
      </c>
      <c r="G79" s="184" t="s">
        <v>318</v>
      </c>
      <c r="H79" s="184" t="s">
        <v>318</v>
      </c>
      <c r="I79" s="184" t="s">
        <v>318</v>
      </c>
      <c r="J79" s="184" t="s">
        <v>318</v>
      </c>
      <c r="K79" s="184" t="s">
        <v>318</v>
      </c>
      <c r="L79" s="189"/>
      <c r="M79" s="189"/>
      <c r="N79" s="191" t="s">
        <v>794</v>
      </c>
    </row>
    <row r="80" s="74" customFormat="true" ht="12.75" hidden="false" customHeight="false" outlineLevel="0" collapsed="false">
      <c r="A80" s="188"/>
      <c r="B80" s="189" t="s">
        <v>795</v>
      </c>
      <c r="C80" s="189"/>
      <c r="D80" s="189"/>
      <c r="E80" s="184" t="n">
        <v>34</v>
      </c>
      <c r="F80" s="184" t="n">
        <v>104</v>
      </c>
      <c r="G80" s="184" t="s">
        <v>318</v>
      </c>
      <c r="H80" s="184" t="s">
        <v>318</v>
      </c>
      <c r="I80" s="184" t="n">
        <v>24</v>
      </c>
      <c r="J80" s="184" t="s">
        <v>318</v>
      </c>
      <c r="K80" s="184" t="s">
        <v>318</v>
      </c>
      <c r="L80" s="189"/>
      <c r="M80" s="189" t="s">
        <v>796</v>
      </c>
      <c r="N80" s="191"/>
    </row>
    <row r="81" s="74" customFormat="true" ht="12.75" hidden="false" customHeight="false" outlineLevel="0" collapsed="false">
      <c r="A81" s="188"/>
      <c r="B81" s="189" t="s">
        <v>797</v>
      </c>
      <c r="C81" s="189"/>
      <c r="D81" s="189"/>
      <c r="E81" s="184" t="n">
        <v>31</v>
      </c>
      <c r="F81" s="184" t="n">
        <v>97</v>
      </c>
      <c r="G81" s="184" t="s">
        <v>318</v>
      </c>
      <c r="H81" s="184" t="s">
        <v>318</v>
      </c>
      <c r="I81" s="184" t="n">
        <v>24</v>
      </c>
      <c r="J81" s="184" t="s">
        <v>318</v>
      </c>
      <c r="K81" s="184" t="s">
        <v>318</v>
      </c>
      <c r="L81" s="189"/>
      <c r="M81" s="189"/>
      <c r="N81" s="191" t="s">
        <v>798</v>
      </c>
    </row>
    <row r="82" s="74" customFormat="true" ht="12.75" hidden="false" customHeight="false" outlineLevel="0" collapsed="false">
      <c r="A82" s="188"/>
      <c r="B82" s="189" t="s">
        <v>799</v>
      </c>
      <c r="C82" s="189"/>
      <c r="D82" s="189"/>
      <c r="E82" s="184" t="n">
        <v>2</v>
      </c>
      <c r="F82" s="184" t="n">
        <v>5</v>
      </c>
      <c r="G82" s="184" t="s">
        <v>318</v>
      </c>
      <c r="H82" s="184" t="s">
        <v>318</v>
      </c>
      <c r="I82" s="184" t="s">
        <v>318</v>
      </c>
      <c r="J82" s="184" t="s">
        <v>318</v>
      </c>
      <c r="K82" s="184" t="s">
        <v>318</v>
      </c>
      <c r="L82" s="189"/>
      <c r="M82" s="189"/>
      <c r="N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s">
        <v>318</v>
      </c>
      <c r="L83" s="189"/>
      <c r="M83" s="189"/>
      <c r="N83" s="191" t="s">
        <v>802</v>
      </c>
    </row>
    <row r="84" s="74" customFormat="true" ht="12.75" hidden="false" customHeight="false" outlineLevel="0" collapsed="false">
      <c r="A84" s="188"/>
      <c r="B84" s="189" t="s">
        <v>803</v>
      </c>
      <c r="C84" s="189"/>
      <c r="D84" s="189"/>
      <c r="E84" s="184" t="n">
        <v>1</v>
      </c>
      <c r="F84" s="184" t="n">
        <v>2</v>
      </c>
      <c r="G84" s="184" t="s">
        <v>318</v>
      </c>
      <c r="H84" s="184" t="s">
        <v>318</v>
      </c>
      <c r="I84" s="184" t="s">
        <v>318</v>
      </c>
      <c r="J84" s="184" t="s">
        <v>318</v>
      </c>
      <c r="K84" s="184" t="s">
        <v>318</v>
      </c>
      <c r="L84" s="189"/>
      <c r="M84" s="189"/>
      <c r="N84" s="191" t="s">
        <v>804</v>
      </c>
    </row>
    <row r="85" s="197" customFormat="true" ht="15.75" hidden="false" customHeight="true" outlineLevel="0" collapsed="false">
      <c r="A85" s="192" t="s">
        <v>805</v>
      </c>
      <c r="B85" s="192"/>
      <c r="C85" s="192"/>
      <c r="D85" s="192"/>
      <c r="E85" s="193" t="n">
        <v>2</v>
      </c>
      <c r="F85" s="193" t="n">
        <v>-15</v>
      </c>
      <c r="G85" s="193" t="s">
        <v>316</v>
      </c>
      <c r="H85" s="193" t="n">
        <v>-1</v>
      </c>
      <c r="I85" s="193" t="n">
        <v>5</v>
      </c>
      <c r="J85" s="193" t="s">
        <v>318</v>
      </c>
      <c r="K85" s="193" t="s">
        <v>318</v>
      </c>
      <c r="L85" s="195"/>
      <c r="M85" s="194" t="s">
        <v>806</v>
      </c>
      <c r="N85" s="196"/>
    </row>
    <row r="87" customFormat="false" ht="12.75" hidden="false" customHeight="false" outlineLevel="0" collapsed="false">
      <c r="A87" s="41" t="s">
        <v>87</v>
      </c>
      <c r="B87" s="41"/>
      <c r="C87" s="41"/>
      <c r="D87" s="41"/>
      <c r="E87" s="252"/>
      <c r="F87" s="252"/>
      <c r="G87" s="252"/>
    </row>
    <row r="88" customFormat="false" ht="12.75" hidden="false" customHeight="false" outlineLevel="0" collapsed="false">
      <c r="A88" s="30" t="s">
        <v>88</v>
      </c>
      <c r="B88" s="30"/>
      <c r="C88" s="30"/>
      <c r="D88" s="30"/>
      <c r="E88" s="252"/>
      <c r="F88" s="252"/>
      <c r="G88" s="252"/>
      <c r="I88" s="242"/>
      <c r="J88" s="242"/>
      <c r="K88" s="242"/>
      <c r="L88" s="214"/>
      <c r="M88" s="214"/>
      <c r="N88" s="214"/>
    </row>
    <row r="89" customFormat="false" ht="12.75" hidden="false" customHeight="false" outlineLevel="0" collapsed="false">
      <c r="A89" s="30" t="s">
        <v>85</v>
      </c>
      <c r="B89" s="30"/>
      <c r="C89" s="30"/>
      <c r="D89" s="30"/>
      <c r="E89" s="252"/>
      <c r="F89" s="252"/>
      <c r="G89" s="252"/>
      <c r="I89" s="149"/>
      <c r="K89" s="149"/>
    </row>
    <row r="90" customFormat="false" ht="12.75" hidden="false" customHeight="false" outlineLevel="0" collapsed="false">
      <c r="A90" s="30" t="s">
        <v>86</v>
      </c>
      <c r="B90" s="30"/>
      <c r="C90" s="30"/>
      <c r="D90" s="30"/>
      <c r="E90" s="252"/>
      <c r="F90" s="252"/>
      <c r="G90" s="252"/>
    </row>
    <row r="91" customFormat="false" ht="12.75" hidden="false" customHeight="false" outlineLevel="0" collapsed="false">
      <c r="A91" s="252"/>
      <c r="B91" s="252"/>
      <c r="C91" s="252"/>
      <c r="D91" s="252"/>
      <c r="E91" s="252"/>
      <c r="F91" s="252"/>
      <c r="G91" s="252"/>
    </row>
    <row r="92" customFormat="false" ht="12.75" hidden="false" customHeight="false" outlineLevel="0" collapsed="false">
      <c r="A92" s="252"/>
      <c r="B92" s="252"/>
      <c r="C92" s="252"/>
      <c r="D92" s="252"/>
      <c r="E92" s="252"/>
      <c r="F92" s="252"/>
      <c r="G92" s="252"/>
    </row>
    <row r="93" customFormat="false" ht="12.75" hidden="false" customHeight="false" outlineLevel="0" collapsed="false">
      <c r="A93" s="252"/>
      <c r="B93" s="252"/>
      <c r="C93" s="252"/>
      <c r="D93" s="252"/>
      <c r="E93" s="252"/>
      <c r="F93" s="252"/>
      <c r="G93" s="252"/>
    </row>
    <row r="94" customFormat="false" ht="12.75" hidden="false" customHeight="false" outlineLevel="0" collapsed="false">
      <c r="A94" s="252"/>
      <c r="B94" s="252"/>
      <c r="C94" s="252"/>
      <c r="D94" s="252"/>
      <c r="E94" s="252"/>
      <c r="F94" s="252"/>
      <c r="G94" s="252"/>
    </row>
    <row r="95" customFormat="false" ht="12.75" hidden="false" customHeight="false" outlineLevel="0" collapsed="false">
      <c r="A95" s="252"/>
      <c r="B95" s="252"/>
      <c r="C95" s="252"/>
      <c r="D95" s="252"/>
      <c r="E95" s="252"/>
      <c r="F95" s="252"/>
      <c r="G95" s="252"/>
    </row>
    <row r="96" customFormat="false" ht="12.75" hidden="false" customHeight="false" outlineLevel="0" collapsed="false">
      <c r="A96" s="252"/>
      <c r="B96" s="252"/>
      <c r="C96" s="252"/>
      <c r="D96" s="252"/>
      <c r="E96" s="252"/>
      <c r="F96" s="252"/>
      <c r="G96" s="252"/>
    </row>
    <row r="97" customFormat="false" ht="12.75" hidden="false" customHeight="false" outlineLevel="0" collapsed="false">
      <c r="A97" s="252"/>
      <c r="B97" s="252"/>
      <c r="C97" s="252"/>
      <c r="D97" s="252"/>
      <c r="E97" s="252"/>
      <c r="F97" s="252"/>
      <c r="G97" s="252"/>
    </row>
  </sheetData>
  <sheetProtection sheet="true" password="d35f" objects="true" scenarios="true"/>
  <mergeCells count="88">
    <mergeCell ref="A1:B1"/>
    <mergeCell ref="A2:B2"/>
    <mergeCell ref="A3:I3"/>
    <mergeCell ref="A4:F4"/>
    <mergeCell ref="A6:D7"/>
    <mergeCell ref="L6:N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6" display="ОБРАТНО В СЪДЪРЖАНИЕТО"/>
    <hyperlink ref="A2" location="Съдържание_Contents!G16" display="BACK TO CONTENTS"/>
    <hyperlink ref="A87" location="Съдържание_Contents!C16" display="ОБРАТНО В СЪДЪРЖАНИЕТО"/>
    <hyperlink ref="A88" location="Съдържание_Contents!G16" display="BACK TO CONTENTS"/>
    <hyperlink ref="A89" location="T7!A1" display="ОБРАТНО В НАЧАЛОТО НА СТРАНИЦАТА"/>
    <hyperlink ref="A90"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28125" defaultRowHeight="12.75" zeroHeight="false" outlineLevelRow="0" outlineLevelCol="0"/>
  <cols>
    <col collapsed="false" customWidth="true" hidden="false" outlineLevel="0" max="2" min="1" style="242" width="1.28"/>
    <col collapsed="false" customWidth="true" hidden="false" outlineLevel="0" max="3" min="3" style="242" width="25.99"/>
    <col collapsed="false" customWidth="true" hidden="false" outlineLevel="0" max="4" min="4" style="242" width="18.42"/>
    <col collapsed="false" customWidth="true" hidden="false" outlineLevel="0" max="5" min="5" style="242" width="11.42"/>
    <col collapsed="false" customWidth="true" hidden="false" outlineLevel="0" max="6" min="6" style="242" width="11.85"/>
    <col collapsed="false" customWidth="true" hidden="false" outlineLevel="0" max="7" min="7" style="242" width="11.28"/>
    <col collapsed="false" customWidth="true" hidden="false" outlineLevel="0" max="8" min="8" style="242" width="11.7"/>
    <col collapsed="false" customWidth="true" hidden="false" outlineLevel="0" max="10" min="9" style="253" width="10.7"/>
    <col collapsed="false" customWidth="true" hidden="false" outlineLevel="0" max="16" min="11" style="242" width="10.7"/>
    <col collapsed="false" customWidth="true" hidden="false" outlineLevel="0" max="17" min="17" style="253" width="12.56"/>
    <col collapsed="false" customWidth="true" hidden="false" outlineLevel="0" max="18" min="18" style="149" width="1.28"/>
    <col collapsed="false" customWidth="true" hidden="false" outlineLevel="0" max="19" min="19" style="149" width="1.13"/>
    <col collapsed="false" customWidth="true" hidden="false" outlineLevel="0" max="20" min="20" style="149" width="35.28"/>
    <col collapsed="false" customWidth="false" hidden="false" outlineLevel="0" max="257" min="21" style="242" width="9.13"/>
  </cols>
  <sheetData>
    <row r="1" customFormat="false" ht="12.75" hidden="false" customHeight="false" outlineLevel="0" collapsed="false">
      <c r="A1" s="254" t="s">
        <v>87</v>
      </c>
      <c r="B1" s="254"/>
      <c r="C1" s="254"/>
      <c r="E1" s="255"/>
      <c r="F1" s="255"/>
      <c r="H1" s="255"/>
      <c r="I1" s="256"/>
    </row>
    <row r="2" customFormat="false" ht="12.75" hidden="false" customHeight="false" outlineLevel="0" collapsed="false">
      <c r="A2" s="254" t="s">
        <v>88</v>
      </c>
      <c r="B2" s="254"/>
      <c r="C2" s="254"/>
      <c r="D2" s="257"/>
      <c r="E2" s="253"/>
      <c r="F2" s="253"/>
      <c r="G2" s="253"/>
      <c r="H2" s="253"/>
    </row>
    <row r="3" customFormat="false" ht="16.5" hidden="false" customHeight="false" outlineLevel="0" collapsed="false">
      <c r="A3" s="258" t="s">
        <v>879</v>
      </c>
      <c r="B3" s="258"/>
      <c r="C3" s="258"/>
      <c r="D3" s="258"/>
      <c r="E3" s="258"/>
      <c r="F3" s="259"/>
      <c r="G3" s="259"/>
    </row>
    <row r="4" customFormat="false" ht="16.5" hidden="false" customHeight="false" outlineLevel="0" collapsed="false">
      <c r="A4" s="258" t="s">
        <v>880</v>
      </c>
      <c r="B4" s="258"/>
      <c r="C4" s="258"/>
      <c r="D4" s="258"/>
      <c r="E4" s="258"/>
      <c r="F4" s="260"/>
      <c r="G4" s="260"/>
      <c r="H4" s="261"/>
      <c r="I4" s="260"/>
      <c r="Q4" s="262"/>
      <c r="T4" s="246" t="s">
        <v>815</v>
      </c>
    </row>
    <row r="5" customFormat="false" ht="12.75" hidden="false" customHeight="false" outlineLevel="0" collapsed="false">
      <c r="A5" s="253"/>
      <c r="B5" s="253"/>
      <c r="C5" s="253"/>
      <c r="Q5" s="263"/>
      <c r="T5" s="248" t="s">
        <v>872</v>
      </c>
    </row>
    <row r="6" s="109" customFormat="true" ht="107.25" hidden="false" customHeight="true" outlineLevel="0" collapsed="false">
      <c r="A6" s="224"/>
      <c r="B6" s="224"/>
      <c r="C6" s="224"/>
      <c r="D6" s="224"/>
      <c r="E6" s="170" t="s">
        <v>881</v>
      </c>
      <c r="F6" s="170" t="s">
        <v>584</v>
      </c>
      <c r="G6" s="170" t="s">
        <v>585</v>
      </c>
      <c r="H6" s="170" t="s">
        <v>882</v>
      </c>
      <c r="I6" s="170" t="s">
        <v>883</v>
      </c>
      <c r="J6" s="170" t="s">
        <v>590</v>
      </c>
      <c r="K6" s="170" t="s">
        <v>592</v>
      </c>
      <c r="L6" s="170" t="s">
        <v>595</v>
      </c>
      <c r="M6" s="170" t="s">
        <v>598</v>
      </c>
      <c r="N6" s="170" t="s">
        <v>599</v>
      </c>
      <c r="O6" s="170" t="s">
        <v>600</v>
      </c>
      <c r="P6" s="170" t="s">
        <v>602</v>
      </c>
      <c r="Q6" s="170" t="s">
        <v>884</v>
      </c>
      <c r="R6" s="249"/>
      <c r="S6" s="249"/>
      <c r="T6" s="249"/>
    </row>
    <row r="7" s="109" customFormat="true" ht="56.25" hidden="false" customHeight="true" outlineLevel="0" collapsed="false">
      <c r="A7" s="224"/>
      <c r="B7" s="224"/>
      <c r="C7" s="224"/>
      <c r="D7" s="224"/>
      <c r="E7" s="228" t="s">
        <v>641</v>
      </c>
      <c r="F7" s="228" t="s">
        <v>349</v>
      </c>
      <c r="G7" s="228" t="s">
        <v>885</v>
      </c>
      <c r="H7" s="228" t="s">
        <v>886</v>
      </c>
      <c r="I7" s="228" t="s">
        <v>643</v>
      </c>
      <c r="J7" s="228" t="s">
        <v>646</v>
      </c>
      <c r="K7" s="228" t="s">
        <v>648</v>
      </c>
      <c r="L7" s="228" t="s">
        <v>651</v>
      </c>
      <c r="M7" s="228" t="s">
        <v>654</v>
      </c>
      <c r="N7" s="228" t="s">
        <v>887</v>
      </c>
      <c r="O7" s="228" t="s">
        <v>656</v>
      </c>
      <c r="P7" s="228" t="s">
        <v>658</v>
      </c>
      <c r="Q7" s="228" t="s">
        <v>659</v>
      </c>
      <c r="R7" s="249"/>
      <c r="S7" s="249"/>
      <c r="T7" s="249"/>
    </row>
    <row r="8" s="74" customFormat="true" ht="12.75" hidden="false" customHeight="false" outlineLevel="0" collapsed="false">
      <c r="A8" s="188"/>
      <c r="B8" s="189" t="s">
        <v>683</v>
      </c>
      <c r="C8" s="189"/>
      <c r="D8" s="189"/>
      <c r="E8" s="184" t="s">
        <v>318</v>
      </c>
      <c r="F8" s="184" t="s">
        <v>318</v>
      </c>
      <c r="G8" s="184" t="s">
        <v>318</v>
      </c>
      <c r="H8" s="184" t="s">
        <v>318</v>
      </c>
      <c r="I8" s="184" t="s">
        <v>318</v>
      </c>
      <c r="J8" s="184" t="s">
        <v>318</v>
      </c>
      <c r="K8" s="184" t="s">
        <v>318</v>
      </c>
      <c r="L8" s="184" t="s">
        <v>318</v>
      </c>
      <c r="M8" s="184" t="s">
        <v>318</v>
      </c>
      <c r="N8" s="184" t="s">
        <v>318</v>
      </c>
      <c r="O8" s="184" t="s">
        <v>318</v>
      </c>
      <c r="P8" s="184" t="s">
        <v>318</v>
      </c>
      <c r="Q8" s="184" t="s">
        <v>318</v>
      </c>
      <c r="R8" s="190" t="s">
        <v>684</v>
      </c>
      <c r="S8" s="189"/>
      <c r="T8" s="191"/>
    </row>
    <row r="9" s="74" customFormat="true" ht="12.75" hidden="false" customHeight="false" outlineLevel="0" collapsed="false">
      <c r="A9" s="188"/>
      <c r="B9" s="189" t="s">
        <v>685</v>
      </c>
      <c r="C9" s="189"/>
      <c r="D9" s="189"/>
      <c r="E9" s="184" t="s">
        <v>318</v>
      </c>
      <c r="F9" s="184" t="s">
        <v>318</v>
      </c>
      <c r="G9" s="184" t="s">
        <v>318</v>
      </c>
      <c r="H9" s="184" t="s">
        <v>318</v>
      </c>
      <c r="I9" s="184" t="s">
        <v>318</v>
      </c>
      <c r="J9" s="184" t="s">
        <v>318</v>
      </c>
      <c r="K9" s="184" t="s">
        <v>318</v>
      </c>
      <c r="L9" s="184" t="s">
        <v>318</v>
      </c>
      <c r="M9" s="184" t="s">
        <v>318</v>
      </c>
      <c r="N9" s="184" t="n">
        <v>6</v>
      </c>
      <c r="O9" s="184" t="s">
        <v>318</v>
      </c>
      <c r="P9" s="184" t="s">
        <v>318</v>
      </c>
      <c r="Q9" s="184" t="s">
        <v>318</v>
      </c>
      <c r="R9" s="190" t="s">
        <v>686</v>
      </c>
      <c r="S9" s="189"/>
      <c r="T9" s="191"/>
    </row>
    <row r="10" s="74" customFormat="true" ht="12.75" hidden="false" customHeight="false" outlineLevel="0" collapsed="false">
      <c r="A10" s="188"/>
      <c r="B10" s="189" t="s">
        <v>687</v>
      </c>
      <c r="C10" s="189"/>
      <c r="D10" s="189"/>
      <c r="E10" s="184" t="s">
        <v>318</v>
      </c>
      <c r="F10" s="184" t="n">
        <v>364</v>
      </c>
      <c r="G10" s="184" t="s">
        <v>318</v>
      </c>
      <c r="H10" s="184" t="s">
        <v>318</v>
      </c>
      <c r="I10" s="184" t="n">
        <v>240</v>
      </c>
      <c r="J10" s="184" t="n">
        <v>5</v>
      </c>
      <c r="K10" s="184" t="n">
        <v>867</v>
      </c>
      <c r="L10" s="184" t="n">
        <v>37</v>
      </c>
      <c r="M10" s="184" t="n">
        <v>9</v>
      </c>
      <c r="N10" s="184" t="n">
        <v>20</v>
      </c>
      <c r="O10" s="184" t="n">
        <v>76</v>
      </c>
      <c r="P10" s="184" t="n">
        <v>251</v>
      </c>
      <c r="Q10" s="184" t="n">
        <v>3</v>
      </c>
      <c r="R10" s="190" t="s">
        <v>688</v>
      </c>
      <c r="S10" s="189"/>
      <c r="T10" s="191"/>
    </row>
    <row r="11" s="74" customFormat="true" ht="12.75" hidden="false" customHeight="false" outlineLevel="0" collapsed="false">
      <c r="A11" s="188"/>
      <c r="B11" s="189" t="s">
        <v>689</v>
      </c>
      <c r="C11" s="189"/>
      <c r="D11" s="189"/>
      <c r="E11" s="184" t="s">
        <v>318</v>
      </c>
      <c r="F11" s="184" t="n">
        <v>1</v>
      </c>
      <c r="G11" s="184" t="s">
        <v>318</v>
      </c>
      <c r="H11" s="184" t="n">
        <v>-5</v>
      </c>
      <c r="I11" s="184" t="n">
        <v>-39</v>
      </c>
      <c r="J11" s="184" t="s">
        <v>318</v>
      </c>
      <c r="K11" s="184" t="n">
        <v>-145</v>
      </c>
      <c r="L11" s="184" t="n">
        <v>19</v>
      </c>
      <c r="M11" s="184" t="n">
        <v>1</v>
      </c>
      <c r="N11" s="184" t="n">
        <v>1</v>
      </c>
      <c r="O11" s="184" t="s">
        <v>318</v>
      </c>
      <c r="P11" s="184" t="n">
        <v>3</v>
      </c>
      <c r="Q11" s="184" t="s">
        <v>318</v>
      </c>
      <c r="R11" s="190" t="s">
        <v>690</v>
      </c>
      <c r="S11" s="189"/>
      <c r="T11" s="191"/>
    </row>
    <row r="12" s="74" customFormat="true" ht="12.75" hidden="false" customHeight="false" outlineLevel="0" collapsed="false">
      <c r="A12" s="188"/>
      <c r="B12" s="189" t="s">
        <v>691</v>
      </c>
      <c r="C12" s="189"/>
      <c r="D12" s="189"/>
      <c r="E12" s="184" t="s">
        <v>318</v>
      </c>
      <c r="F12" s="184" t="n">
        <v>21</v>
      </c>
      <c r="G12" s="184" t="s">
        <v>318</v>
      </c>
      <c r="H12" s="184" t="n">
        <v>283</v>
      </c>
      <c r="I12" s="184" t="n">
        <v>1604</v>
      </c>
      <c r="J12" s="184" t="n">
        <v>5</v>
      </c>
      <c r="K12" s="184" t="n">
        <v>1050</v>
      </c>
      <c r="L12" s="184" t="n">
        <v>1491</v>
      </c>
      <c r="M12" s="184" t="n">
        <v>4</v>
      </c>
      <c r="N12" s="184" t="s">
        <v>318</v>
      </c>
      <c r="O12" s="184" t="n">
        <v>5</v>
      </c>
      <c r="P12" s="184" t="s">
        <v>318</v>
      </c>
      <c r="Q12" s="184" t="n">
        <v>1</v>
      </c>
      <c r="R12" s="190" t="s">
        <v>692</v>
      </c>
      <c r="S12" s="189"/>
      <c r="T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n">
        <v>60</v>
      </c>
      <c r="L13" s="184" t="n">
        <v>30</v>
      </c>
      <c r="M13" s="184" t="s">
        <v>318</v>
      </c>
      <c r="N13" s="184" t="s">
        <v>318</v>
      </c>
      <c r="O13" s="184" t="s">
        <v>318</v>
      </c>
      <c r="P13" s="184" t="s">
        <v>318</v>
      </c>
      <c r="Q13" s="184" t="s">
        <v>318</v>
      </c>
      <c r="R13" s="190" t="s">
        <v>694</v>
      </c>
      <c r="S13" s="189"/>
      <c r="T13" s="191"/>
    </row>
    <row r="14" s="197" customFormat="true" ht="13.5" hidden="false" customHeight="true" outlineLevel="0" collapsed="false">
      <c r="A14" s="192" t="s">
        <v>695</v>
      </c>
      <c r="B14" s="192"/>
      <c r="C14" s="192"/>
      <c r="D14" s="192"/>
      <c r="E14" s="193" t="s">
        <v>318</v>
      </c>
      <c r="F14" s="193" t="n">
        <v>344</v>
      </c>
      <c r="G14" s="193" t="s">
        <v>318</v>
      </c>
      <c r="H14" s="193" t="n">
        <v>-288</v>
      </c>
      <c r="I14" s="193" t="n">
        <v>-1403</v>
      </c>
      <c r="J14" s="193" t="s">
        <v>318</v>
      </c>
      <c r="K14" s="193" t="n">
        <v>-388</v>
      </c>
      <c r="L14" s="193" t="n">
        <v>-1465</v>
      </c>
      <c r="M14" s="193" t="n">
        <v>6</v>
      </c>
      <c r="N14" s="193" t="n">
        <v>27</v>
      </c>
      <c r="O14" s="193" t="n">
        <v>71</v>
      </c>
      <c r="P14" s="193" t="n">
        <v>254</v>
      </c>
      <c r="Q14" s="193" t="n">
        <v>2</v>
      </c>
      <c r="R14" s="194" t="s">
        <v>696</v>
      </c>
      <c r="S14" s="195"/>
      <c r="T14" s="196"/>
    </row>
    <row r="15" s="74" customFormat="true" ht="14.25" hidden="false" customHeight="true" outlineLevel="0" collapsed="false">
      <c r="A15" s="188" t="s">
        <v>697</v>
      </c>
      <c r="B15" s="188"/>
      <c r="C15" s="188"/>
      <c r="D15" s="188"/>
      <c r="E15" s="184" t="n">
        <v>17</v>
      </c>
      <c r="F15" s="184" t="s">
        <v>318</v>
      </c>
      <c r="G15" s="184" t="s">
        <v>318</v>
      </c>
      <c r="H15" s="184" t="s">
        <v>318</v>
      </c>
      <c r="I15" s="184" t="s">
        <v>318</v>
      </c>
      <c r="J15" s="184" t="s">
        <v>318</v>
      </c>
      <c r="K15" s="184" t="n">
        <v>3</v>
      </c>
      <c r="L15" s="184" t="n">
        <v>15</v>
      </c>
      <c r="M15" s="184" t="s">
        <v>318</v>
      </c>
      <c r="N15" s="184" t="s">
        <v>318</v>
      </c>
      <c r="O15" s="184" t="s">
        <v>318</v>
      </c>
      <c r="P15" s="184" t="n">
        <v>144</v>
      </c>
      <c r="Q15" s="184" t="s">
        <v>318</v>
      </c>
      <c r="R15" s="190" t="s">
        <v>698</v>
      </c>
      <c r="S15" s="189"/>
      <c r="T15" s="191"/>
    </row>
    <row r="16" s="74" customFormat="true" ht="13.5" hidden="false" customHeight="true" outlineLevel="0" collapsed="false">
      <c r="A16" s="188"/>
      <c r="B16" s="189" t="s">
        <v>699</v>
      </c>
      <c r="C16" s="189"/>
      <c r="D16" s="189"/>
      <c r="E16" s="184" t="n">
        <v>17</v>
      </c>
      <c r="F16" s="184" t="s">
        <v>318</v>
      </c>
      <c r="G16" s="184" t="s">
        <v>318</v>
      </c>
      <c r="H16" s="184" t="s">
        <v>318</v>
      </c>
      <c r="I16" s="184" t="s">
        <v>318</v>
      </c>
      <c r="J16" s="184" t="s">
        <v>318</v>
      </c>
      <c r="K16" s="184" t="n">
        <v>3</v>
      </c>
      <c r="L16" s="184" t="n">
        <v>15</v>
      </c>
      <c r="M16" s="184" t="s">
        <v>318</v>
      </c>
      <c r="N16" s="184" t="s">
        <v>318</v>
      </c>
      <c r="O16" s="184" t="s">
        <v>318</v>
      </c>
      <c r="P16" s="184" t="n">
        <v>144</v>
      </c>
      <c r="Q16" s="184" t="s">
        <v>318</v>
      </c>
      <c r="R16" s="190"/>
      <c r="S16" s="198" t="s">
        <v>700</v>
      </c>
      <c r="T16" s="191"/>
    </row>
    <row r="17" s="74" customFormat="true" ht="12.75" hidden="false" customHeight="false" outlineLevel="0" collapsed="false">
      <c r="A17" s="188"/>
      <c r="B17" s="189" t="s">
        <v>701</v>
      </c>
      <c r="C17" s="189"/>
      <c r="D17" s="189"/>
      <c r="E17" s="184" t="n">
        <v>17</v>
      </c>
      <c r="F17" s="184" t="s">
        <v>318</v>
      </c>
      <c r="G17" s="184" t="s">
        <v>318</v>
      </c>
      <c r="H17" s="184" t="s">
        <v>318</v>
      </c>
      <c r="I17" s="184" t="s">
        <v>318</v>
      </c>
      <c r="J17" s="184" t="s">
        <v>318</v>
      </c>
      <c r="K17" s="184" t="n">
        <v>3</v>
      </c>
      <c r="L17" s="184" t="n">
        <v>15</v>
      </c>
      <c r="M17" s="184" t="s">
        <v>318</v>
      </c>
      <c r="N17" s="184" t="s">
        <v>318</v>
      </c>
      <c r="O17" s="184" t="s">
        <v>318</v>
      </c>
      <c r="P17" s="184" t="n">
        <v>144</v>
      </c>
      <c r="Q17" s="184" t="s">
        <v>318</v>
      </c>
      <c r="R17" s="189"/>
      <c r="S17" s="189"/>
      <c r="T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4" t="s">
        <v>318</v>
      </c>
      <c r="M18" s="184" t="s">
        <v>318</v>
      </c>
      <c r="N18" s="184" t="s">
        <v>318</v>
      </c>
      <c r="O18" s="184" t="s">
        <v>318</v>
      </c>
      <c r="P18" s="184" t="s">
        <v>318</v>
      </c>
      <c r="Q18" s="184" t="s">
        <v>318</v>
      </c>
      <c r="R18" s="189"/>
      <c r="S18" s="198" t="s">
        <v>704</v>
      </c>
      <c r="T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s">
        <v>318</v>
      </c>
      <c r="R19" s="189"/>
      <c r="S19" s="189" t="s">
        <v>706</v>
      </c>
      <c r="T19" s="191"/>
    </row>
    <row r="20" s="74" customFormat="true" ht="12.75" hidden="false" customHeight="false" outlineLevel="0" collapsed="false">
      <c r="A20" s="188"/>
      <c r="B20" s="189" t="s">
        <v>707</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9"/>
      <c r="S20" s="189" t="s">
        <v>708</v>
      </c>
      <c r="T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4" t="s">
        <v>318</v>
      </c>
      <c r="M21" s="184" t="s">
        <v>318</v>
      </c>
      <c r="N21" s="184" t="s">
        <v>318</v>
      </c>
      <c r="O21" s="184" t="s">
        <v>318</v>
      </c>
      <c r="P21" s="184" t="s">
        <v>318</v>
      </c>
      <c r="Q21" s="184" t="s">
        <v>318</v>
      </c>
      <c r="R21" s="189"/>
      <c r="S21" s="189" t="s">
        <v>710</v>
      </c>
      <c r="T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9"/>
      <c r="S22" s="189" t="s">
        <v>712</v>
      </c>
      <c r="T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9"/>
      <c r="S23" s="189" t="s">
        <v>714</v>
      </c>
      <c r="T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9"/>
      <c r="S24" s="189" t="s">
        <v>716</v>
      </c>
      <c r="T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4" t="s">
        <v>318</v>
      </c>
      <c r="M25" s="184" t="s">
        <v>318</v>
      </c>
      <c r="N25" s="184" t="s">
        <v>318</v>
      </c>
      <c r="O25" s="184" t="s">
        <v>318</v>
      </c>
      <c r="P25" s="184" t="s">
        <v>318</v>
      </c>
      <c r="Q25" s="184" t="s">
        <v>318</v>
      </c>
      <c r="R25" s="189"/>
      <c r="S25" s="189" t="s">
        <v>718</v>
      </c>
      <c r="T25" s="191"/>
    </row>
    <row r="26" s="74" customFormat="true" ht="13.5" hidden="false" customHeight="true" outlineLevel="0" collapsed="false">
      <c r="A26" s="188" t="s">
        <v>719</v>
      </c>
      <c r="B26" s="188"/>
      <c r="C26" s="188"/>
      <c r="D26" s="188"/>
      <c r="E26" s="184" t="n">
        <v>240</v>
      </c>
      <c r="F26" s="184" t="n">
        <v>102</v>
      </c>
      <c r="G26" s="184" t="s">
        <v>318</v>
      </c>
      <c r="H26" s="184" t="n">
        <v>289</v>
      </c>
      <c r="I26" s="184" t="n">
        <v>1847</v>
      </c>
      <c r="J26" s="184" t="n">
        <v>171</v>
      </c>
      <c r="K26" s="184" t="n">
        <v>2108</v>
      </c>
      <c r="L26" s="184" t="n">
        <v>1567</v>
      </c>
      <c r="M26" s="184" t="n">
        <v>6</v>
      </c>
      <c r="N26" s="184" t="s">
        <v>318</v>
      </c>
      <c r="O26" s="184" t="n">
        <v>97</v>
      </c>
      <c r="P26" s="184" t="n">
        <v>67</v>
      </c>
      <c r="Q26" s="184" t="n">
        <v>1</v>
      </c>
      <c r="R26" s="190" t="s">
        <v>720</v>
      </c>
      <c r="S26" s="189"/>
      <c r="T26" s="191"/>
    </row>
    <row r="27" s="74" customFormat="true" ht="11.2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84" t="s">
        <v>318</v>
      </c>
      <c r="M27" s="184" t="s">
        <v>318</v>
      </c>
      <c r="N27" s="184" t="s">
        <v>318</v>
      </c>
      <c r="O27" s="184" t="s">
        <v>318</v>
      </c>
      <c r="P27" s="184" t="s">
        <v>318</v>
      </c>
      <c r="Q27" s="184" t="s">
        <v>318</v>
      </c>
      <c r="R27" s="190"/>
      <c r="S27" s="198" t="s">
        <v>700</v>
      </c>
      <c r="T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9"/>
      <c r="S28" s="189"/>
      <c r="T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9"/>
      <c r="S29" s="198" t="s">
        <v>704</v>
      </c>
      <c r="T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9"/>
      <c r="S30" s="189" t="s">
        <v>706</v>
      </c>
      <c r="T30" s="191"/>
    </row>
    <row r="31" s="74" customFormat="true" ht="12.75" hidden="false" customHeight="false" outlineLevel="0" collapsed="false">
      <c r="A31" s="188"/>
      <c r="B31" s="189" t="s">
        <v>707</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9"/>
      <c r="S31" s="189" t="s">
        <v>708</v>
      </c>
      <c r="T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4" t="s">
        <v>318</v>
      </c>
      <c r="M32" s="184" t="s">
        <v>318</v>
      </c>
      <c r="N32" s="184" t="s">
        <v>318</v>
      </c>
      <c r="O32" s="184" t="s">
        <v>318</v>
      </c>
      <c r="P32" s="184" t="s">
        <v>318</v>
      </c>
      <c r="Q32" s="184" t="s">
        <v>318</v>
      </c>
      <c r="R32" s="189"/>
      <c r="S32" s="189" t="s">
        <v>710</v>
      </c>
      <c r="T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9"/>
      <c r="S33" s="189" t="s">
        <v>712</v>
      </c>
      <c r="T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9"/>
      <c r="S34" s="189" t="s">
        <v>714</v>
      </c>
      <c r="T34" s="191"/>
    </row>
    <row r="35" s="74" customFormat="true" ht="12.75" hidden="false" customHeight="false" outlineLevel="0" collapsed="false">
      <c r="A35" s="188"/>
      <c r="B35" s="189" t="s">
        <v>715</v>
      </c>
      <c r="C35" s="189"/>
      <c r="D35" s="189"/>
      <c r="E35" s="184" t="n">
        <v>240</v>
      </c>
      <c r="F35" s="184" t="n">
        <v>102</v>
      </c>
      <c r="G35" s="184" t="s">
        <v>318</v>
      </c>
      <c r="H35" s="184" t="n">
        <v>289</v>
      </c>
      <c r="I35" s="184" t="n">
        <v>1847</v>
      </c>
      <c r="J35" s="184" t="n">
        <v>171</v>
      </c>
      <c r="K35" s="184" t="n">
        <v>2108</v>
      </c>
      <c r="L35" s="184" t="n">
        <v>1567</v>
      </c>
      <c r="M35" s="184" t="n">
        <v>6</v>
      </c>
      <c r="N35" s="184" t="s">
        <v>318</v>
      </c>
      <c r="O35" s="184" t="n">
        <v>97</v>
      </c>
      <c r="P35" s="184" t="n">
        <v>67</v>
      </c>
      <c r="Q35" s="184" t="n">
        <v>1</v>
      </c>
      <c r="R35" s="189"/>
      <c r="S35" s="189" t="s">
        <v>716</v>
      </c>
      <c r="T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4" t="s">
        <v>318</v>
      </c>
      <c r="M36" s="184" t="s">
        <v>318</v>
      </c>
      <c r="N36" s="184" t="s">
        <v>318</v>
      </c>
      <c r="O36" s="184" t="s">
        <v>318</v>
      </c>
      <c r="P36" s="184" t="s">
        <v>318</v>
      </c>
      <c r="Q36" s="184" t="s">
        <v>318</v>
      </c>
      <c r="R36" s="189"/>
      <c r="S36" s="189" t="s">
        <v>718</v>
      </c>
      <c r="T36" s="191"/>
    </row>
    <row r="37" s="74" customFormat="true" ht="12.75" hidden="false" customHeight="true" outlineLevel="0" collapsed="false">
      <c r="A37" s="188" t="s">
        <v>721</v>
      </c>
      <c r="B37" s="188"/>
      <c r="C37" s="188"/>
      <c r="D37" s="188"/>
      <c r="E37" s="184" t="s">
        <v>318</v>
      </c>
      <c r="F37" s="184" t="s">
        <v>318</v>
      </c>
      <c r="G37" s="184" t="s">
        <v>318</v>
      </c>
      <c r="H37" s="184" t="s">
        <v>318</v>
      </c>
      <c r="I37" s="184" t="s">
        <v>318</v>
      </c>
      <c r="J37" s="184" t="s">
        <v>318</v>
      </c>
      <c r="K37" s="184" t="n">
        <v>-163</v>
      </c>
      <c r="L37" s="184" t="n">
        <v>-20</v>
      </c>
      <c r="M37" s="184" t="s">
        <v>318</v>
      </c>
      <c r="N37" s="184" t="n">
        <v>-1</v>
      </c>
      <c r="O37" s="184" t="n">
        <v>-4</v>
      </c>
      <c r="P37" s="184" t="s">
        <v>318</v>
      </c>
      <c r="Q37" s="184" t="n">
        <v>-1</v>
      </c>
      <c r="R37" s="190" t="s">
        <v>722</v>
      </c>
      <c r="S37" s="189"/>
      <c r="T37" s="191"/>
    </row>
    <row r="38" s="74" customFormat="true" ht="12.75" hidden="false" customHeight="false" outlineLevel="0" collapsed="false">
      <c r="A38" s="188"/>
      <c r="B38" s="189" t="s">
        <v>723</v>
      </c>
      <c r="C38" s="189"/>
      <c r="D38" s="189"/>
      <c r="E38" s="184" t="s">
        <v>318</v>
      </c>
      <c r="F38" s="184" t="s">
        <v>318</v>
      </c>
      <c r="G38" s="184" t="s">
        <v>318</v>
      </c>
      <c r="H38" s="184" t="s">
        <v>318</v>
      </c>
      <c r="I38" s="184" t="s">
        <v>318</v>
      </c>
      <c r="J38" s="184" t="s">
        <v>318</v>
      </c>
      <c r="K38" s="184" t="s">
        <v>318</v>
      </c>
      <c r="L38" s="184" t="s">
        <v>318</v>
      </c>
      <c r="M38" s="184" t="s">
        <v>318</v>
      </c>
      <c r="N38" s="184" t="s">
        <v>318</v>
      </c>
      <c r="O38" s="184" t="s">
        <v>318</v>
      </c>
      <c r="P38" s="184" t="s">
        <v>318</v>
      </c>
      <c r="Q38" s="184" t="s">
        <v>318</v>
      </c>
      <c r="R38" s="189"/>
      <c r="S38" s="189" t="s">
        <v>724</v>
      </c>
      <c r="T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n">
        <v>-163</v>
      </c>
      <c r="L39" s="184" t="n">
        <v>-20</v>
      </c>
      <c r="M39" s="184" t="s">
        <v>318</v>
      </c>
      <c r="N39" s="184" t="n">
        <v>-1</v>
      </c>
      <c r="O39" s="184" t="n">
        <v>-4</v>
      </c>
      <c r="P39" s="184" t="s">
        <v>318</v>
      </c>
      <c r="Q39" s="184" t="n">
        <v>-1</v>
      </c>
      <c r="R39" s="189"/>
      <c r="S39" s="189" t="s">
        <v>726</v>
      </c>
      <c r="T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9"/>
      <c r="S40" s="189" t="s">
        <v>728</v>
      </c>
      <c r="T40" s="191"/>
    </row>
    <row r="41" s="74" customFormat="true" ht="12.75" hidden="false" customHeight="true" outlineLevel="0" collapsed="false">
      <c r="A41" s="188" t="s">
        <v>729</v>
      </c>
      <c r="B41" s="188"/>
      <c r="C41" s="188"/>
      <c r="D41" s="188"/>
      <c r="E41" s="184" t="n">
        <v>212</v>
      </c>
      <c r="F41" s="184" t="s">
        <v>318</v>
      </c>
      <c r="G41" s="184" t="s">
        <v>318</v>
      </c>
      <c r="H41" s="184" t="s">
        <v>318</v>
      </c>
      <c r="I41" s="184" t="s">
        <v>318</v>
      </c>
      <c r="J41" s="184" t="s">
        <v>318</v>
      </c>
      <c r="K41" s="184" t="s">
        <v>318</v>
      </c>
      <c r="L41" s="184" t="n">
        <v>24</v>
      </c>
      <c r="M41" s="184" t="s">
        <v>318</v>
      </c>
      <c r="N41" s="184" t="s">
        <v>318</v>
      </c>
      <c r="O41" s="184" t="s">
        <v>318</v>
      </c>
      <c r="P41" s="184" t="n">
        <v>67</v>
      </c>
      <c r="Q41" s="184" t="s">
        <v>318</v>
      </c>
      <c r="R41" s="190" t="s">
        <v>730</v>
      </c>
      <c r="S41" s="189"/>
      <c r="T41" s="191"/>
    </row>
    <row r="42" s="74" customFormat="true" ht="26.25" hidden="false" customHeight="true" outlineLevel="0" collapsed="false">
      <c r="A42" s="188"/>
      <c r="B42" s="200" t="s">
        <v>888</v>
      </c>
      <c r="C42" s="200"/>
      <c r="D42" s="200"/>
      <c r="E42" s="184" t="s">
        <v>318</v>
      </c>
      <c r="F42" s="184" t="s">
        <v>318</v>
      </c>
      <c r="G42" s="184" t="s">
        <v>318</v>
      </c>
      <c r="H42" s="184" t="s">
        <v>318</v>
      </c>
      <c r="I42" s="184" t="s">
        <v>318</v>
      </c>
      <c r="J42" s="184" t="s">
        <v>318</v>
      </c>
      <c r="K42" s="184" t="s">
        <v>318</v>
      </c>
      <c r="L42" s="184" t="s">
        <v>318</v>
      </c>
      <c r="M42" s="184" t="s">
        <v>318</v>
      </c>
      <c r="N42" s="184" t="s">
        <v>318</v>
      </c>
      <c r="O42" s="184" t="s">
        <v>318</v>
      </c>
      <c r="P42" s="184" t="s">
        <v>318</v>
      </c>
      <c r="Q42" s="184" t="s">
        <v>318</v>
      </c>
      <c r="R42" s="189"/>
      <c r="S42" s="189" t="s">
        <v>732</v>
      </c>
      <c r="T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9"/>
      <c r="S43" s="189" t="s">
        <v>733</v>
      </c>
      <c r="T43" s="191"/>
    </row>
    <row r="44" s="74" customFormat="true" ht="27" hidden="false" customHeight="true" outlineLevel="0" collapsed="false">
      <c r="A44" s="251"/>
      <c r="B44" s="264" t="s">
        <v>889</v>
      </c>
      <c r="C44" s="264"/>
      <c r="D44" s="264"/>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201"/>
      <c r="S44" s="201"/>
      <c r="T44" s="202" t="s">
        <v>735</v>
      </c>
    </row>
    <row r="45" s="74" customFormat="true" ht="12.75" hidden="false" customHeight="false" outlineLevel="0" collapsed="false">
      <c r="A45" s="188"/>
      <c r="B45" s="189" t="s">
        <v>841</v>
      </c>
      <c r="C45" s="189"/>
      <c r="D45" s="189"/>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201"/>
      <c r="S45" s="201"/>
      <c r="T45" s="203" t="s">
        <v>737</v>
      </c>
    </row>
    <row r="46" s="74" customFormat="true" ht="12.75" hidden="false" customHeight="false" outlineLevel="0" collapsed="false">
      <c r="A46" s="188"/>
      <c r="B46" s="189" t="s">
        <v>738</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9"/>
      <c r="S46" s="189" t="s">
        <v>739</v>
      </c>
      <c r="T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4" t="s">
        <v>318</v>
      </c>
      <c r="M47" s="184" t="s">
        <v>318</v>
      </c>
      <c r="N47" s="184" t="s">
        <v>318</v>
      </c>
      <c r="O47" s="184" t="s">
        <v>318</v>
      </c>
      <c r="P47" s="184" t="s">
        <v>318</v>
      </c>
      <c r="Q47" s="184" t="s">
        <v>318</v>
      </c>
      <c r="R47" s="189"/>
      <c r="S47" s="189" t="s">
        <v>708</v>
      </c>
      <c r="T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9" t="s">
        <v>710</v>
      </c>
      <c r="S48" s="189"/>
      <c r="T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9" t="s">
        <v>712</v>
      </c>
      <c r="S49" s="189"/>
      <c r="T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9" t="s">
        <v>714</v>
      </c>
      <c r="S50" s="189"/>
      <c r="T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9" t="s">
        <v>741</v>
      </c>
      <c r="S51" s="189"/>
      <c r="T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s">
        <v>318</v>
      </c>
      <c r="R52" s="189" t="s">
        <v>743</v>
      </c>
      <c r="S52" s="189"/>
      <c r="T52" s="191"/>
    </row>
    <row r="53" s="74" customFormat="true" ht="12.75" hidden="false" customHeight="false" outlineLevel="0" collapsed="false">
      <c r="A53" s="188"/>
      <c r="B53" s="189" t="s">
        <v>715</v>
      </c>
      <c r="C53" s="189"/>
      <c r="D53" s="189"/>
      <c r="E53" s="184" t="n">
        <v>212</v>
      </c>
      <c r="F53" s="184" t="s">
        <v>318</v>
      </c>
      <c r="G53" s="184" t="s">
        <v>318</v>
      </c>
      <c r="H53" s="184" t="s">
        <v>318</v>
      </c>
      <c r="I53" s="184" t="s">
        <v>318</v>
      </c>
      <c r="J53" s="184" t="s">
        <v>318</v>
      </c>
      <c r="K53" s="184" t="s">
        <v>318</v>
      </c>
      <c r="L53" s="184" t="n">
        <v>24</v>
      </c>
      <c r="M53" s="184" t="s">
        <v>318</v>
      </c>
      <c r="N53" s="184" t="s">
        <v>318</v>
      </c>
      <c r="O53" s="184" t="s">
        <v>318</v>
      </c>
      <c r="P53" s="184" t="n">
        <v>67</v>
      </c>
      <c r="Q53" s="184" t="s">
        <v>318</v>
      </c>
      <c r="R53" s="189" t="s">
        <v>716</v>
      </c>
      <c r="S53" s="189"/>
      <c r="T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s">
        <v>318</v>
      </c>
      <c r="R54" s="189" t="s">
        <v>745</v>
      </c>
      <c r="S54" s="189"/>
      <c r="T54" s="191"/>
    </row>
    <row r="55" s="74" customFormat="true" ht="12.75" hidden="false" customHeight="false" outlineLevel="0" collapsed="false">
      <c r="A55" s="188" t="s">
        <v>746</v>
      </c>
      <c r="B55" s="188"/>
      <c r="C55" s="188"/>
      <c r="D55" s="188"/>
      <c r="E55" s="184" t="s">
        <v>318</v>
      </c>
      <c r="F55" s="184" t="s">
        <v>318</v>
      </c>
      <c r="G55" s="184" t="s">
        <v>318</v>
      </c>
      <c r="H55" s="184" t="s">
        <v>318</v>
      </c>
      <c r="I55" s="184" t="s">
        <v>318</v>
      </c>
      <c r="J55" s="184" t="s">
        <v>318</v>
      </c>
      <c r="K55" s="184" t="s">
        <v>318</v>
      </c>
      <c r="L55" s="184" t="s">
        <v>318</v>
      </c>
      <c r="M55" s="184" t="s">
        <v>318</v>
      </c>
      <c r="N55" s="184" t="s">
        <v>318</v>
      </c>
      <c r="O55" s="184" t="s">
        <v>318</v>
      </c>
      <c r="P55" s="184" t="s">
        <v>318</v>
      </c>
      <c r="Q55" s="184" t="s">
        <v>318</v>
      </c>
      <c r="R55" s="190" t="s">
        <v>747</v>
      </c>
      <c r="S55" s="189"/>
      <c r="T55" s="191"/>
    </row>
    <row r="56" s="197" customFormat="true" ht="12.75" hidden="false" customHeight="true" outlineLevel="0" collapsed="false">
      <c r="A56" s="192" t="s">
        <v>748</v>
      </c>
      <c r="B56" s="192"/>
      <c r="C56" s="192"/>
      <c r="D56" s="192"/>
      <c r="E56" s="193" t="n">
        <v>11</v>
      </c>
      <c r="F56" s="193" t="n">
        <v>446</v>
      </c>
      <c r="G56" s="193" t="s">
        <v>318</v>
      </c>
      <c r="H56" s="193" t="n">
        <v>1</v>
      </c>
      <c r="I56" s="193" t="n">
        <v>444</v>
      </c>
      <c r="J56" s="193" t="n">
        <v>171</v>
      </c>
      <c r="K56" s="193" t="n">
        <v>1554</v>
      </c>
      <c r="L56" s="193" t="n">
        <v>43</v>
      </c>
      <c r="M56" s="193" t="n">
        <v>12</v>
      </c>
      <c r="N56" s="193" t="n">
        <v>26</v>
      </c>
      <c r="O56" s="193" t="n">
        <v>164</v>
      </c>
      <c r="P56" s="193" t="n">
        <v>110</v>
      </c>
      <c r="Q56" s="184" t="n">
        <v>2</v>
      </c>
      <c r="R56" s="194" t="s">
        <v>749</v>
      </c>
      <c r="S56" s="195"/>
      <c r="T56" s="196"/>
    </row>
    <row r="57" s="74" customFormat="true" ht="14.25" hidden="false" customHeight="true" outlineLevel="0" collapsed="false">
      <c r="A57" s="188" t="s">
        <v>750</v>
      </c>
      <c r="B57" s="188"/>
      <c r="C57" s="188"/>
      <c r="D57" s="188"/>
      <c r="E57" s="184" t="s">
        <v>318</v>
      </c>
      <c r="F57" s="184" t="s">
        <v>318</v>
      </c>
      <c r="G57" s="184" t="s">
        <v>318</v>
      </c>
      <c r="H57" s="184" t="s">
        <v>318</v>
      </c>
      <c r="I57" s="184" t="s">
        <v>318</v>
      </c>
      <c r="J57" s="184" t="s">
        <v>318</v>
      </c>
      <c r="K57" s="184" t="s">
        <v>318</v>
      </c>
      <c r="L57" s="184" t="s">
        <v>318</v>
      </c>
      <c r="M57" s="184" t="n">
        <v>11</v>
      </c>
      <c r="N57" s="184" t="n">
        <v>26</v>
      </c>
      <c r="O57" s="184" t="n">
        <v>164</v>
      </c>
      <c r="P57" s="184" t="s">
        <v>318</v>
      </c>
      <c r="Q57" s="184" t="n">
        <v>2</v>
      </c>
      <c r="R57" s="190" t="s">
        <v>751</v>
      </c>
      <c r="S57" s="189"/>
      <c r="T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4" t="s">
        <v>318</v>
      </c>
      <c r="M58" s="184" t="n">
        <v>11</v>
      </c>
      <c r="N58" s="184" t="s">
        <v>318</v>
      </c>
      <c r="O58" s="184" t="s">
        <v>318</v>
      </c>
      <c r="P58" s="184" t="s">
        <v>318</v>
      </c>
      <c r="Q58" s="184" t="s">
        <v>318</v>
      </c>
      <c r="R58" s="189"/>
      <c r="S58" s="189" t="s">
        <v>753</v>
      </c>
      <c r="T58" s="191"/>
    </row>
    <row r="59" s="74" customFormat="true" ht="12.75" hidden="false" customHeight="false" outlineLevel="0" collapsed="false">
      <c r="A59" s="188"/>
      <c r="B59" s="189" t="s">
        <v>754</v>
      </c>
      <c r="C59" s="189"/>
      <c r="D59" s="189"/>
      <c r="E59" s="184" t="s">
        <v>318</v>
      </c>
      <c r="F59" s="184" t="s">
        <v>318</v>
      </c>
      <c r="G59" s="184" t="s">
        <v>318</v>
      </c>
      <c r="H59" s="184" t="s">
        <v>318</v>
      </c>
      <c r="I59" s="184" t="s">
        <v>318</v>
      </c>
      <c r="J59" s="184" t="s">
        <v>318</v>
      </c>
      <c r="K59" s="184" t="s">
        <v>318</v>
      </c>
      <c r="L59" s="184" t="s">
        <v>318</v>
      </c>
      <c r="M59" s="184" t="s">
        <v>318</v>
      </c>
      <c r="N59" s="184" t="n">
        <v>26</v>
      </c>
      <c r="O59" s="184" t="n">
        <v>164</v>
      </c>
      <c r="P59" s="184" t="s">
        <v>318</v>
      </c>
      <c r="Q59" s="184" t="n">
        <v>2</v>
      </c>
      <c r="R59" s="189"/>
      <c r="S59" s="189" t="s">
        <v>755</v>
      </c>
      <c r="T59" s="191"/>
    </row>
    <row r="60" s="74" customFormat="true" ht="12" hidden="false" customHeight="true" outlineLevel="0" collapsed="false">
      <c r="A60" s="188" t="s">
        <v>756</v>
      </c>
      <c r="B60" s="188"/>
      <c r="C60" s="188"/>
      <c r="D60" s="188"/>
      <c r="E60" s="184" t="n">
        <v>11</v>
      </c>
      <c r="F60" s="184" t="n">
        <v>442</v>
      </c>
      <c r="G60" s="184" t="s">
        <v>318</v>
      </c>
      <c r="H60" s="184" t="s">
        <v>318</v>
      </c>
      <c r="I60" s="184" t="n">
        <v>444</v>
      </c>
      <c r="J60" s="184" t="n">
        <v>170</v>
      </c>
      <c r="K60" s="184" t="n">
        <v>1551</v>
      </c>
      <c r="L60" s="184" t="n">
        <v>40</v>
      </c>
      <c r="M60" s="184" t="s">
        <v>318</v>
      </c>
      <c r="N60" s="184" t="s">
        <v>318</v>
      </c>
      <c r="O60" s="184" t="s">
        <v>318</v>
      </c>
      <c r="P60" s="184" t="n">
        <v>116</v>
      </c>
      <c r="Q60" s="184" t="s">
        <v>318</v>
      </c>
      <c r="R60" s="190" t="s">
        <v>757</v>
      </c>
      <c r="S60" s="189"/>
      <c r="T60" s="191"/>
    </row>
    <row r="61" s="74" customFormat="true" ht="12" hidden="false" customHeight="true" outlineLevel="0" collapsed="false">
      <c r="A61" s="188"/>
      <c r="B61" s="189" t="s">
        <v>758</v>
      </c>
      <c r="C61" s="189"/>
      <c r="D61" s="189"/>
      <c r="E61" s="184" t="n">
        <v>11</v>
      </c>
      <c r="F61" s="184" t="n">
        <v>10</v>
      </c>
      <c r="G61" s="184" t="s">
        <v>318</v>
      </c>
      <c r="H61" s="184" t="s">
        <v>318</v>
      </c>
      <c r="I61" s="184" t="s">
        <v>318</v>
      </c>
      <c r="J61" s="184" t="s">
        <v>318</v>
      </c>
      <c r="K61" s="184" t="n">
        <v>30</v>
      </c>
      <c r="L61" s="184" t="n">
        <v>37</v>
      </c>
      <c r="M61" s="184" t="s">
        <v>318</v>
      </c>
      <c r="N61" s="184" t="s">
        <v>318</v>
      </c>
      <c r="O61" s="184" t="s">
        <v>318</v>
      </c>
      <c r="P61" s="184" t="n">
        <v>116</v>
      </c>
      <c r="Q61" s="184" t="s">
        <v>318</v>
      </c>
      <c r="R61" s="189"/>
      <c r="S61" s="189" t="s">
        <v>759</v>
      </c>
      <c r="T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4" t="s">
        <v>318</v>
      </c>
      <c r="M62" s="184" t="s">
        <v>318</v>
      </c>
      <c r="N62" s="184" t="s">
        <v>318</v>
      </c>
      <c r="O62" s="184" t="s">
        <v>318</v>
      </c>
      <c r="P62" s="184" t="s">
        <v>318</v>
      </c>
      <c r="Q62" s="184" t="s">
        <v>318</v>
      </c>
      <c r="R62" s="189"/>
      <c r="S62" s="189"/>
      <c r="T62" s="191" t="s">
        <v>761</v>
      </c>
    </row>
    <row r="63" s="74" customFormat="true" ht="12.75" hidden="false" customHeight="false" outlineLevel="0" collapsed="false">
      <c r="A63" s="188"/>
      <c r="B63" s="189" t="s">
        <v>762</v>
      </c>
      <c r="C63" s="189"/>
      <c r="D63" s="189"/>
      <c r="E63" s="184" t="s">
        <v>318</v>
      </c>
      <c r="F63" s="184" t="n">
        <v>4</v>
      </c>
      <c r="G63" s="184" t="s">
        <v>318</v>
      </c>
      <c r="H63" s="184" t="s">
        <v>318</v>
      </c>
      <c r="I63" s="184" t="s">
        <v>318</v>
      </c>
      <c r="J63" s="184" t="s">
        <v>318</v>
      </c>
      <c r="K63" s="184" t="s">
        <v>318</v>
      </c>
      <c r="L63" s="184" t="n">
        <v>17</v>
      </c>
      <c r="M63" s="184" t="s">
        <v>318</v>
      </c>
      <c r="N63" s="184" t="s">
        <v>318</v>
      </c>
      <c r="O63" s="184" t="s">
        <v>318</v>
      </c>
      <c r="P63" s="184" t="s">
        <v>318</v>
      </c>
      <c r="Q63" s="184" t="s">
        <v>318</v>
      </c>
      <c r="R63" s="189"/>
      <c r="S63" s="189"/>
      <c r="T63" s="191" t="s">
        <v>763</v>
      </c>
    </row>
    <row r="64" s="74" customFormat="true" ht="12.75" hidden="false" customHeight="false" outlineLevel="0" collapsed="false">
      <c r="A64" s="188"/>
      <c r="B64" s="189" t="s">
        <v>764</v>
      </c>
      <c r="C64" s="189"/>
      <c r="D64" s="189"/>
      <c r="E64" s="184" t="n">
        <v>11</v>
      </c>
      <c r="F64" s="184" t="s">
        <v>318</v>
      </c>
      <c r="G64" s="184" t="s">
        <v>318</v>
      </c>
      <c r="H64" s="184" t="s">
        <v>318</v>
      </c>
      <c r="I64" s="184" t="s">
        <v>318</v>
      </c>
      <c r="J64" s="184" t="s">
        <v>318</v>
      </c>
      <c r="K64" s="184" t="n">
        <v>1</v>
      </c>
      <c r="L64" s="184" t="n">
        <v>2</v>
      </c>
      <c r="M64" s="184" t="s">
        <v>318</v>
      </c>
      <c r="N64" s="184" t="s">
        <v>318</v>
      </c>
      <c r="O64" s="184" t="s">
        <v>318</v>
      </c>
      <c r="P64" s="184" t="s">
        <v>318</v>
      </c>
      <c r="Q64" s="184" t="s">
        <v>318</v>
      </c>
      <c r="R64" s="189"/>
      <c r="S64" s="189"/>
      <c r="T64" s="191" t="s">
        <v>753</v>
      </c>
    </row>
    <row r="65" s="74" customFormat="true" ht="12.75" hidden="false" customHeight="false" outlineLevel="0" collapsed="false">
      <c r="A65" s="188"/>
      <c r="B65" s="189" t="s">
        <v>765</v>
      </c>
      <c r="C65" s="189"/>
      <c r="D65" s="189"/>
      <c r="E65" s="184" t="s">
        <v>318</v>
      </c>
      <c r="F65" s="184" t="n">
        <v>1</v>
      </c>
      <c r="G65" s="184" t="s">
        <v>318</v>
      </c>
      <c r="H65" s="184" t="s">
        <v>318</v>
      </c>
      <c r="I65" s="184" t="s">
        <v>318</v>
      </c>
      <c r="J65" s="184" t="s">
        <v>318</v>
      </c>
      <c r="K65" s="184" t="n">
        <v>1</v>
      </c>
      <c r="L65" s="184" t="n">
        <v>2</v>
      </c>
      <c r="M65" s="184" t="s">
        <v>318</v>
      </c>
      <c r="N65" s="184" t="s">
        <v>318</v>
      </c>
      <c r="O65" s="184" t="s">
        <v>318</v>
      </c>
      <c r="P65" s="184" t="n">
        <v>116</v>
      </c>
      <c r="Q65" s="184" t="s">
        <v>318</v>
      </c>
      <c r="R65" s="189"/>
      <c r="S65" s="189"/>
      <c r="T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n">
        <v>2</v>
      </c>
      <c r="L66" s="184" t="n">
        <v>6</v>
      </c>
      <c r="M66" s="184" t="s">
        <v>318</v>
      </c>
      <c r="N66" s="184" t="s">
        <v>318</v>
      </c>
      <c r="O66" s="184" t="s">
        <v>318</v>
      </c>
      <c r="P66" s="184" t="s">
        <v>318</v>
      </c>
      <c r="Q66" s="184" t="s">
        <v>318</v>
      </c>
      <c r="R66" s="189"/>
      <c r="S66" s="189"/>
      <c r="T66" s="191" t="s">
        <v>768</v>
      </c>
    </row>
    <row r="67" s="74" customFormat="true" ht="12.75" hidden="false" customHeight="false" outlineLevel="0" collapsed="false">
      <c r="A67" s="188"/>
      <c r="B67" s="189" t="s">
        <v>769</v>
      </c>
      <c r="C67" s="189"/>
      <c r="D67" s="189"/>
      <c r="E67" s="184" t="s">
        <v>318</v>
      </c>
      <c r="F67" s="184" t="n">
        <v>3</v>
      </c>
      <c r="G67" s="184" t="s">
        <v>318</v>
      </c>
      <c r="H67" s="184" t="s">
        <v>318</v>
      </c>
      <c r="I67" s="184" t="s">
        <v>318</v>
      </c>
      <c r="J67" s="184" t="s">
        <v>318</v>
      </c>
      <c r="K67" s="184" t="n">
        <v>3</v>
      </c>
      <c r="L67" s="184" t="n">
        <v>2</v>
      </c>
      <c r="M67" s="184" t="s">
        <v>318</v>
      </c>
      <c r="N67" s="184" t="s">
        <v>318</v>
      </c>
      <c r="O67" s="184" t="s">
        <v>318</v>
      </c>
      <c r="P67" s="184" t="s">
        <v>318</v>
      </c>
      <c r="Q67" s="184" t="s">
        <v>318</v>
      </c>
      <c r="R67" s="189"/>
      <c r="S67" s="189"/>
      <c r="T67" s="191" t="s">
        <v>770</v>
      </c>
    </row>
    <row r="68" s="74" customFormat="true" ht="12.75" hidden="false" customHeight="false" outlineLevel="0" collapsed="false">
      <c r="A68" s="188"/>
      <c r="B68" s="189" t="s">
        <v>771</v>
      </c>
      <c r="C68" s="189"/>
      <c r="D68" s="189"/>
      <c r="E68" s="184" t="s">
        <v>318</v>
      </c>
      <c r="F68" s="184" t="s">
        <v>318</v>
      </c>
      <c r="G68" s="184" t="s">
        <v>318</v>
      </c>
      <c r="H68" s="184" t="s">
        <v>318</v>
      </c>
      <c r="I68" s="184" t="s">
        <v>318</v>
      </c>
      <c r="J68" s="184" t="s">
        <v>318</v>
      </c>
      <c r="K68" s="184" t="n">
        <v>1</v>
      </c>
      <c r="L68" s="184" t="n">
        <v>2</v>
      </c>
      <c r="M68" s="184" t="s">
        <v>318</v>
      </c>
      <c r="N68" s="184" t="s">
        <v>318</v>
      </c>
      <c r="O68" s="184" t="s">
        <v>318</v>
      </c>
      <c r="P68" s="184" t="s">
        <v>318</v>
      </c>
      <c r="Q68" s="184" t="s">
        <v>318</v>
      </c>
      <c r="R68" s="189"/>
      <c r="S68" s="189"/>
      <c r="T68" s="191" t="s">
        <v>772</v>
      </c>
    </row>
    <row r="69" s="74" customFormat="true" ht="12.75" hidden="false" customHeight="false" outlineLevel="0" collapsed="false">
      <c r="A69" s="188"/>
      <c r="B69" s="189" t="s">
        <v>773</v>
      </c>
      <c r="C69" s="189"/>
      <c r="D69" s="189"/>
      <c r="E69" s="184" t="s">
        <v>318</v>
      </c>
      <c r="F69" s="184" t="s">
        <v>318</v>
      </c>
      <c r="G69" s="184" t="s">
        <v>318</v>
      </c>
      <c r="H69" s="184" t="s">
        <v>318</v>
      </c>
      <c r="I69" s="184" t="s">
        <v>318</v>
      </c>
      <c r="J69" s="184" t="s">
        <v>318</v>
      </c>
      <c r="K69" s="184" t="s">
        <v>318</v>
      </c>
      <c r="L69" s="184" t="s">
        <v>318</v>
      </c>
      <c r="M69" s="184" t="s">
        <v>318</v>
      </c>
      <c r="N69" s="184" t="s">
        <v>318</v>
      </c>
      <c r="O69" s="184" t="s">
        <v>318</v>
      </c>
      <c r="P69" s="184" t="s">
        <v>318</v>
      </c>
      <c r="Q69" s="184" t="s">
        <v>318</v>
      </c>
      <c r="R69" s="189"/>
      <c r="S69" s="189"/>
      <c r="T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4" t="n">
        <v>2</v>
      </c>
      <c r="M70" s="184" t="s">
        <v>318</v>
      </c>
      <c r="N70" s="184" t="s">
        <v>318</v>
      </c>
      <c r="O70" s="184" t="s">
        <v>318</v>
      </c>
      <c r="P70" s="184" t="s">
        <v>318</v>
      </c>
      <c r="Q70" s="184" t="s">
        <v>318</v>
      </c>
      <c r="R70" s="189"/>
      <c r="S70" s="189"/>
      <c r="T70" s="191" t="s">
        <v>776</v>
      </c>
    </row>
    <row r="71" s="74" customFormat="true" ht="12.75" hidden="false" customHeight="false" outlineLevel="0" collapsed="false">
      <c r="A71" s="188"/>
      <c r="B71" s="189" t="s">
        <v>777</v>
      </c>
      <c r="C71" s="189"/>
      <c r="D71" s="189"/>
      <c r="E71" s="184" t="s">
        <v>318</v>
      </c>
      <c r="F71" s="184" t="n">
        <v>2</v>
      </c>
      <c r="G71" s="184" t="s">
        <v>318</v>
      </c>
      <c r="H71" s="184" t="s">
        <v>318</v>
      </c>
      <c r="I71" s="184" t="s">
        <v>318</v>
      </c>
      <c r="J71" s="184" t="s">
        <v>318</v>
      </c>
      <c r="K71" s="184" t="n">
        <v>1</v>
      </c>
      <c r="L71" s="184" t="s">
        <v>318</v>
      </c>
      <c r="M71" s="184" t="s">
        <v>318</v>
      </c>
      <c r="N71" s="184" t="s">
        <v>318</v>
      </c>
      <c r="O71" s="184" t="s">
        <v>318</v>
      </c>
      <c r="P71" s="184" t="s">
        <v>318</v>
      </c>
      <c r="Q71" s="184" t="s">
        <v>318</v>
      </c>
      <c r="R71" s="189"/>
      <c r="S71" s="189"/>
      <c r="T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4" t="s">
        <v>318</v>
      </c>
      <c r="M72" s="184" t="s">
        <v>318</v>
      </c>
      <c r="N72" s="184" t="s">
        <v>318</v>
      </c>
      <c r="O72" s="184" t="s">
        <v>318</v>
      </c>
      <c r="P72" s="184" t="s">
        <v>318</v>
      </c>
      <c r="Q72" s="184" t="s">
        <v>318</v>
      </c>
      <c r="R72" s="189"/>
      <c r="S72" s="189"/>
      <c r="T72" s="191" t="s">
        <v>780</v>
      </c>
    </row>
    <row r="73" s="74" customFormat="true" ht="12.75" hidden="false" customHeight="false" outlineLevel="0" collapsed="false">
      <c r="A73" s="188"/>
      <c r="B73" s="189" t="s">
        <v>781</v>
      </c>
      <c r="C73" s="189"/>
      <c r="D73" s="189"/>
      <c r="E73" s="184" t="s">
        <v>318</v>
      </c>
      <c r="F73" s="184" t="s">
        <v>318</v>
      </c>
      <c r="G73" s="184" t="s">
        <v>318</v>
      </c>
      <c r="H73" s="184" t="s">
        <v>318</v>
      </c>
      <c r="I73" s="184" t="s">
        <v>318</v>
      </c>
      <c r="J73" s="184" t="s">
        <v>318</v>
      </c>
      <c r="K73" s="184" t="n">
        <v>21</v>
      </c>
      <c r="L73" s="184" t="n">
        <v>4</v>
      </c>
      <c r="M73" s="184" t="s">
        <v>318</v>
      </c>
      <c r="N73" s="184" t="s">
        <v>318</v>
      </c>
      <c r="O73" s="184" t="s">
        <v>318</v>
      </c>
      <c r="P73" s="184" t="s">
        <v>318</v>
      </c>
      <c r="Q73" s="184" t="s">
        <v>318</v>
      </c>
      <c r="R73" s="189"/>
      <c r="S73" s="189"/>
      <c r="T73" s="191" t="s">
        <v>782</v>
      </c>
    </row>
    <row r="74" s="74" customFormat="true" ht="12.75" hidden="false" customHeight="false" outlineLevel="0" collapsed="false">
      <c r="A74" s="188"/>
      <c r="B74" s="189" t="s">
        <v>783</v>
      </c>
      <c r="C74" s="189"/>
      <c r="D74" s="189"/>
      <c r="E74" s="184" t="s">
        <v>318</v>
      </c>
      <c r="F74" s="184" t="s">
        <v>318</v>
      </c>
      <c r="G74" s="184" t="s">
        <v>318</v>
      </c>
      <c r="H74" s="184" t="s">
        <v>318</v>
      </c>
      <c r="I74" s="184" t="s">
        <v>318</v>
      </c>
      <c r="J74" s="184" t="s">
        <v>318</v>
      </c>
      <c r="K74" s="184" t="s">
        <v>318</v>
      </c>
      <c r="L74" s="184" t="s">
        <v>318</v>
      </c>
      <c r="M74" s="184" t="s">
        <v>318</v>
      </c>
      <c r="N74" s="184" t="s">
        <v>318</v>
      </c>
      <c r="O74" s="184" t="s">
        <v>318</v>
      </c>
      <c r="P74" s="184" t="s">
        <v>318</v>
      </c>
      <c r="Q74" s="184" t="s">
        <v>318</v>
      </c>
      <c r="R74" s="189"/>
      <c r="S74" s="189"/>
      <c r="T74" s="191" t="s">
        <v>784</v>
      </c>
    </row>
    <row r="75" s="74" customFormat="true" ht="12.75" hidden="false" customHeight="false" outlineLevel="0" collapsed="false">
      <c r="A75" s="188"/>
      <c r="B75" s="189" t="s">
        <v>785</v>
      </c>
      <c r="C75" s="189"/>
      <c r="D75" s="189"/>
      <c r="E75" s="184" t="s">
        <v>318</v>
      </c>
      <c r="F75" s="184" t="n">
        <v>398</v>
      </c>
      <c r="G75" s="184" t="s">
        <v>318</v>
      </c>
      <c r="H75" s="184" t="s">
        <v>318</v>
      </c>
      <c r="I75" s="184" t="n">
        <v>444</v>
      </c>
      <c r="J75" s="184" t="n">
        <v>170</v>
      </c>
      <c r="K75" s="184" t="n">
        <v>1387</v>
      </c>
      <c r="L75" s="184" t="s">
        <v>318</v>
      </c>
      <c r="M75" s="184" t="s">
        <v>318</v>
      </c>
      <c r="N75" s="184" t="s">
        <v>318</v>
      </c>
      <c r="O75" s="184" t="s">
        <v>318</v>
      </c>
      <c r="P75" s="184" t="s">
        <v>318</v>
      </c>
      <c r="Q75" s="184" t="s">
        <v>318</v>
      </c>
      <c r="R75" s="189"/>
      <c r="S75" s="189" t="s">
        <v>786</v>
      </c>
      <c r="T75" s="191"/>
    </row>
    <row r="76" s="74" customFormat="true" ht="12.75" hidden="false" customHeight="false" outlineLevel="0" collapsed="false">
      <c r="A76" s="188"/>
      <c r="B76" s="189" t="s">
        <v>890</v>
      </c>
      <c r="C76" s="189"/>
      <c r="D76" s="189"/>
      <c r="E76" s="184" t="s">
        <v>318</v>
      </c>
      <c r="F76" s="184" t="s">
        <v>318</v>
      </c>
      <c r="G76" s="184" t="s">
        <v>318</v>
      </c>
      <c r="H76" s="184" t="s">
        <v>318</v>
      </c>
      <c r="I76" s="184" t="s">
        <v>318</v>
      </c>
      <c r="J76" s="184" t="s">
        <v>318</v>
      </c>
      <c r="K76" s="184" t="n">
        <v>14</v>
      </c>
      <c r="L76" s="184" t="s">
        <v>318</v>
      </c>
      <c r="M76" s="184" t="s">
        <v>318</v>
      </c>
      <c r="N76" s="184" t="s">
        <v>318</v>
      </c>
      <c r="O76" s="184" t="s">
        <v>318</v>
      </c>
      <c r="P76" s="184" t="s">
        <v>318</v>
      </c>
      <c r="Q76" s="184" t="s">
        <v>318</v>
      </c>
      <c r="R76" s="189"/>
      <c r="S76" s="189"/>
      <c r="T76" s="191" t="s">
        <v>788</v>
      </c>
    </row>
    <row r="77" s="74" customFormat="true" ht="12.75" hidden="false" customHeight="false" outlineLevel="0" collapsed="false">
      <c r="A77" s="188"/>
      <c r="B77" s="189" t="s">
        <v>891</v>
      </c>
      <c r="C77" s="189"/>
      <c r="D77" s="189"/>
      <c r="E77" s="184" t="s">
        <v>318</v>
      </c>
      <c r="F77" s="184" t="n">
        <v>398</v>
      </c>
      <c r="G77" s="184" t="s">
        <v>318</v>
      </c>
      <c r="H77" s="184" t="s">
        <v>318</v>
      </c>
      <c r="I77" s="184" t="n">
        <v>443</v>
      </c>
      <c r="J77" s="184" t="s">
        <v>318</v>
      </c>
      <c r="K77" s="184" t="n">
        <v>1373</v>
      </c>
      <c r="L77" s="184" t="s">
        <v>318</v>
      </c>
      <c r="M77" s="184" t="s">
        <v>318</v>
      </c>
      <c r="N77" s="184" t="s">
        <v>318</v>
      </c>
      <c r="O77" s="184" t="s">
        <v>318</v>
      </c>
      <c r="P77" s="184" t="s">
        <v>318</v>
      </c>
      <c r="Q77" s="184" t="s">
        <v>318</v>
      </c>
      <c r="R77" s="189"/>
      <c r="S77" s="189"/>
      <c r="T77" s="191" t="s">
        <v>790</v>
      </c>
    </row>
    <row r="78" s="74" customFormat="true" ht="12.75" hidden="false" customHeight="false" outlineLevel="0" collapsed="false">
      <c r="A78" s="188"/>
      <c r="B78" s="189" t="s">
        <v>892</v>
      </c>
      <c r="C78" s="189"/>
      <c r="D78" s="189"/>
      <c r="E78" s="184" t="s">
        <v>318</v>
      </c>
      <c r="F78" s="184" t="s">
        <v>318</v>
      </c>
      <c r="G78" s="184" t="s">
        <v>318</v>
      </c>
      <c r="H78" s="184" t="s">
        <v>318</v>
      </c>
      <c r="I78" s="184" t="n">
        <v>1</v>
      </c>
      <c r="J78" s="184" t="n">
        <v>170</v>
      </c>
      <c r="K78" s="184" t="s">
        <v>318</v>
      </c>
      <c r="L78" s="184" t="s">
        <v>318</v>
      </c>
      <c r="M78" s="184" t="s">
        <v>318</v>
      </c>
      <c r="N78" s="184" t="s">
        <v>318</v>
      </c>
      <c r="O78" s="184" t="s">
        <v>318</v>
      </c>
      <c r="P78" s="184" t="s">
        <v>318</v>
      </c>
      <c r="Q78" s="184" t="s">
        <v>318</v>
      </c>
      <c r="R78" s="189"/>
      <c r="S78" s="189"/>
      <c r="T78" s="191" t="s">
        <v>792</v>
      </c>
    </row>
    <row r="79" s="74" customFormat="true" ht="12.75" hidden="false" customHeight="false" outlineLevel="0" collapsed="false">
      <c r="A79" s="188"/>
      <c r="B79" s="189" t="s">
        <v>893</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9"/>
      <c r="S79" s="189"/>
      <c r="T79" s="191" t="s">
        <v>794</v>
      </c>
    </row>
    <row r="80" s="74" customFormat="true" ht="13.5" hidden="false" customHeight="true" outlineLevel="0" collapsed="false">
      <c r="A80" s="188"/>
      <c r="B80" s="189" t="s">
        <v>795</v>
      </c>
      <c r="C80" s="189"/>
      <c r="D80" s="189"/>
      <c r="E80" s="184" t="s">
        <v>318</v>
      </c>
      <c r="F80" s="184" t="n">
        <v>34</v>
      </c>
      <c r="G80" s="184" t="s">
        <v>318</v>
      </c>
      <c r="H80" s="184" t="s">
        <v>318</v>
      </c>
      <c r="I80" s="184" t="s">
        <v>318</v>
      </c>
      <c r="J80" s="184" t="s">
        <v>318</v>
      </c>
      <c r="K80" s="184" t="n">
        <v>134</v>
      </c>
      <c r="L80" s="184" t="n">
        <v>3</v>
      </c>
      <c r="M80" s="184" t="s">
        <v>318</v>
      </c>
      <c r="N80" s="184" t="s">
        <v>318</v>
      </c>
      <c r="O80" s="184" t="s">
        <v>318</v>
      </c>
      <c r="P80" s="184" t="s">
        <v>318</v>
      </c>
      <c r="Q80" s="184" t="s">
        <v>318</v>
      </c>
      <c r="R80" s="189"/>
      <c r="S80" s="189" t="s">
        <v>796</v>
      </c>
      <c r="T80" s="191"/>
    </row>
    <row r="81" s="74" customFormat="true" ht="12.75" hidden="false" customHeight="false" outlineLevel="0" collapsed="false">
      <c r="A81" s="188"/>
      <c r="B81" s="189" t="s">
        <v>797</v>
      </c>
      <c r="C81" s="189"/>
      <c r="D81" s="189"/>
      <c r="E81" s="184" t="s">
        <v>318</v>
      </c>
      <c r="F81" s="184" t="n">
        <v>24</v>
      </c>
      <c r="G81" s="184" t="s">
        <v>318</v>
      </c>
      <c r="H81" s="184" t="s">
        <v>318</v>
      </c>
      <c r="I81" s="184" t="s">
        <v>318</v>
      </c>
      <c r="J81" s="184" t="s">
        <v>318</v>
      </c>
      <c r="K81" s="184" t="s">
        <v>318</v>
      </c>
      <c r="L81" s="184" t="s">
        <v>318</v>
      </c>
      <c r="M81" s="184" t="s">
        <v>318</v>
      </c>
      <c r="N81" s="184" t="s">
        <v>318</v>
      </c>
      <c r="O81" s="184" t="s">
        <v>318</v>
      </c>
      <c r="P81" s="184" t="s">
        <v>318</v>
      </c>
      <c r="Q81" s="184" t="s">
        <v>318</v>
      </c>
      <c r="R81" s="189"/>
      <c r="S81" s="189"/>
      <c r="T81" s="191" t="s">
        <v>798</v>
      </c>
    </row>
    <row r="82" s="74" customFormat="true" ht="12.75" hidden="false" customHeight="false" outlineLevel="0" collapsed="false">
      <c r="A82" s="188"/>
      <c r="B82" s="189" t="s">
        <v>799</v>
      </c>
      <c r="C82" s="189"/>
      <c r="D82" s="189"/>
      <c r="E82" s="184" t="s">
        <v>318</v>
      </c>
      <c r="F82" s="184" t="n">
        <v>2</v>
      </c>
      <c r="G82" s="184" t="s">
        <v>318</v>
      </c>
      <c r="H82" s="184" t="s">
        <v>318</v>
      </c>
      <c r="I82" s="184" t="s">
        <v>318</v>
      </c>
      <c r="J82" s="184" t="s">
        <v>318</v>
      </c>
      <c r="K82" s="184" t="n">
        <v>120</v>
      </c>
      <c r="L82" s="184" t="s">
        <v>318</v>
      </c>
      <c r="M82" s="184" t="s">
        <v>318</v>
      </c>
      <c r="N82" s="184" t="s">
        <v>318</v>
      </c>
      <c r="O82" s="184" t="s">
        <v>318</v>
      </c>
      <c r="P82" s="184" t="s">
        <v>318</v>
      </c>
      <c r="Q82" s="184" t="s">
        <v>318</v>
      </c>
      <c r="R82" s="189"/>
      <c r="S82" s="189"/>
      <c r="T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n">
        <v>1</v>
      </c>
      <c r="L83" s="184" t="s">
        <v>318</v>
      </c>
      <c r="M83" s="184" t="s">
        <v>318</v>
      </c>
      <c r="N83" s="184" t="s">
        <v>318</v>
      </c>
      <c r="O83" s="184" t="s">
        <v>318</v>
      </c>
      <c r="P83" s="184" t="s">
        <v>318</v>
      </c>
      <c r="Q83" s="184" t="s">
        <v>318</v>
      </c>
      <c r="R83" s="189"/>
      <c r="S83" s="189"/>
      <c r="T83" s="191" t="s">
        <v>802</v>
      </c>
    </row>
    <row r="84" s="74" customFormat="true" ht="12.75" hidden="false" customHeight="false" outlineLevel="0" collapsed="false">
      <c r="A84" s="188"/>
      <c r="B84" s="189" t="s">
        <v>803</v>
      </c>
      <c r="C84" s="189"/>
      <c r="D84" s="189"/>
      <c r="E84" s="184" t="s">
        <v>318</v>
      </c>
      <c r="F84" s="184" t="n">
        <v>8</v>
      </c>
      <c r="G84" s="184" t="s">
        <v>318</v>
      </c>
      <c r="H84" s="184" t="s">
        <v>318</v>
      </c>
      <c r="I84" s="184" t="s">
        <v>318</v>
      </c>
      <c r="J84" s="184" t="s">
        <v>318</v>
      </c>
      <c r="K84" s="184" t="n">
        <v>13</v>
      </c>
      <c r="L84" s="184" t="n">
        <v>3</v>
      </c>
      <c r="M84" s="184" t="s">
        <v>318</v>
      </c>
      <c r="N84" s="184" t="s">
        <v>318</v>
      </c>
      <c r="O84" s="184" t="s">
        <v>318</v>
      </c>
      <c r="P84" s="184" t="s">
        <v>318</v>
      </c>
      <c r="Q84" s="184" t="s">
        <v>318</v>
      </c>
      <c r="R84" s="189"/>
      <c r="S84" s="189"/>
      <c r="T84" s="191" t="s">
        <v>804</v>
      </c>
    </row>
    <row r="85" s="197" customFormat="true" ht="12.75" hidden="false" customHeight="true" outlineLevel="0" collapsed="false">
      <c r="A85" s="192" t="s">
        <v>805</v>
      </c>
      <c r="B85" s="192"/>
      <c r="C85" s="192"/>
      <c r="D85" s="192"/>
      <c r="E85" s="193" t="s">
        <v>318</v>
      </c>
      <c r="F85" s="193" t="n">
        <v>4</v>
      </c>
      <c r="G85" s="193" t="s">
        <v>318</v>
      </c>
      <c r="H85" s="193" t="n">
        <v>1</v>
      </c>
      <c r="I85" s="193" t="s">
        <v>318</v>
      </c>
      <c r="J85" s="193" t="n">
        <v>1</v>
      </c>
      <c r="K85" s="193" t="n">
        <v>3</v>
      </c>
      <c r="L85" s="193" t="n">
        <v>3</v>
      </c>
      <c r="M85" s="193" t="n">
        <v>1</v>
      </c>
      <c r="N85" s="193" t="s">
        <v>318</v>
      </c>
      <c r="O85" s="193" t="s">
        <v>318</v>
      </c>
      <c r="P85" s="193" t="n">
        <v>-6</v>
      </c>
      <c r="Q85" s="193" t="s">
        <v>318</v>
      </c>
      <c r="R85" s="195"/>
      <c r="S85" s="194" t="s">
        <v>806</v>
      </c>
      <c r="T85" s="196"/>
    </row>
    <row r="86" s="74" customFormat="true" ht="12.75" hidden="false" customHeight="false" outlineLevel="0" collapsed="false">
      <c r="A86" s="247"/>
      <c r="B86" s="247"/>
      <c r="C86" s="247"/>
      <c r="D86" s="247"/>
      <c r="E86" s="247"/>
      <c r="F86" s="247"/>
      <c r="G86" s="247"/>
      <c r="H86" s="247"/>
      <c r="I86" s="253"/>
      <c r="J86" s="253"/>
      <c r="K86" s="247"/>
      <c r="L86" s="247"/>
      <c r="M86" s="247"/>
      <c r="N86" s="247"/>
      <c r="O86" s="247"/>
      <c r="P86" s="247"/>
      <c r="Q86" s="253"/>
      <c r="R86" s="149"/>
      <c r="S86" s="149"/>
      <c r="T86" s="149"/>
    </row>
    <row r="87" s="74" customFormat="true" ht="12.75" hidden="false" customHeight="false" outlineLevel="0" collapsed="false">
      <c r="A87" s="41" t="s">
        <v>87</v>
      </c>
      <c r="B87" s="41"/>
      <c r="C87" s="41"/>
      <c r="D87" s="41"/>
      <c r="I87" s="265"/>
      <c r="J87" s="265"/>
      <c r="Q87" s="265"/>
      <c r="R87" s="149"/>
      <c r="S87" s="149"/>
      <c r="T87" s="149"/>
    </row>
    <row r="88" customFormat="false" ht="12.75" hidden="false" customHeight="false" outlineLevel="0" collapsed="false">
      <c r="A88" s="30" t="s">
        <v>88</v>
      </c>
      <c r="B88" s="30"/>
      <c r="C88" s="30"/>
      <c r="D88" s="30"/>
    </row>
    <row r="89" customFormat="false" ht="12.75" hidden="false" customHeight="false" outlineLevel="0" collapsed="false">
      <c r="A89" s="30" t="s">
        <v>85</v>
      </c>
      <c r="B89" s="30"/>
      <c r="C89" s="30"/>
      <c r="D89" s="30"/>
    </row>
    <row r="90" customFormat="false" ht="12.75" hidden="false" customHeight="false" outlineLevel="0" collapsed="false">
      <c r="A90" s="30" t="s">
        <v>86</v>
      </c>
      <c r="B90" s="30"/>
      <c r="C90" s="30"/>
      <c r="D90" s="30"/>
    </row>
  </sheetData>
  <sheetProtection sheet="true" password="d35f" objects="true" scenarios="true"/>
  <mergeCells count="88">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7" display="ОБРАТНО В СЪДЪРЖАНИЕТО"/>
    <hyperlink ref="A2" location="Съдържание_Contents!G17" display="BACK TO CONTENTS"/>
    <hyperlink ref="A87" location="Съдържание_Contents!C17" display="ОБРАТНО В СЪДЪРЖАНИЕТО"/>
    <hyperlink ref="A88" location="Съдържание_Contents!G17" display="BACK TO CONTENTS"/>
    <hyperlink ref="A89" location="T8!A1" display="ОБРАТНО В НАЧАЛОТО НА СТРАНИЦАТА"/>
    <hyperlink ref="A90" location="T8!A1" display="BACK TO TOP"/>
  </hyperlinks>
  <printOptions headings="false" gridLines="false" gridLinesSet="true" horizontalCentered="false" verticalCentered="false"/>
  <pageMargins left="0.220138888888889" right="0.190277777777778" top="0.470138888888889" bottom="0.470138888888889" header="0.290277777777778" footer="0.2201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28125" defaultRowHeight="12.75" zeroHeight="false" outlineLevelRow="0" outlineLevelCol="0"/>
  <cols>
    <col collapsed="false" customWidth="true" hidden="false" outlineLevel="0" max="2" min="1" style="242" width="1.28"/>
    <col collapsed="false" customWidth="true" hidden="false" outlineLevel="0" max="3" min="3" style="242" width="25.99"/>
    <col collapsed="false" customWidth="true" hidden="false" outlineLevel="0" max="4" min="4" style="242" width="18.42"/>
    <col collapsed="false" customWidth="true" hidden="false" outlineLevel="0" max="5" min="5" style="242" width="11.42"/>
    <col collapsed="false" customWidth="true" hidden="false" outlineLevel="0" max="6" min="6" style="242" width="11.99"/>
    <col collapsed="false" customWidth="true" hidden="false" outlineLevel="0" max="7" min="7" style="242" width="11.28"/>
    <col collapsed="false" customWidth="true" hidden="false" outlineLevel="0" max="8" min="8" style="242" width="11.7"/>
    <col collapsed="false" customWidth="true" hidden="false" outlineLevel="0" max="10" min="9" style="253" width="10.7"/>
    <col collapsed="false" customWidth="true" hidden="false" outlineLevel="0" max="16" min="11" style="242" width="10.7"/>
    <col collapsed="false" customWidth="true" hidden="false" outlineLevel="0" max="17" min="17" style="253" width="12.56"/>
    <col collapsed="false" customWidth="true" hidden="false" outlineLevel="0" max="18" min="18" style="149" width="1.28"/>
    <col collapsed="false" customWidth="true" hidden="false" outlineLevel="0" max="19" min="19" style="149" width="1.13"/>
    <col collapsed="false" customWidth="true" hidden="false" outlineLevel="0" max="20" min="20" style="149" width="35.28"/>
    <col collapsed="false" customWidth="false" hidden="false" outlineLevel="0" max="257" min="21" style="242" width="9.13"/>
  </cols>
  <sheetData>
    <row r="1" customFormat="false" ht="12.75" hidden="false" customHeight="false" outlineLevel="0" collapsed="false">
      <c r="A1" s="254" t="s">
        <v>87</v>
      </c>
      <c r="B1" s="254"/>
      <c r="C1" s="254"/>
      <c r="E1" s="255"/>
      <c r="F1" s="255"/>
      <c r="H1" s="255"/>
      <c r="I1" s="256"/>
    </row>
    <row r="2" customFormat="false" ht="12.75" hidden="false" customHeight="false" outlineLevel="0" collapsed="false">
      <c r="A2" s="254" t="s">
        <v>88</v>
      </c>
      <c r="B2" s="254"/>
      <c r="C2" s="254"/>
      <c r="D2" s="257"/>
      <c r="E2" s="253"/>
      <c r="F2" s="253"/>
      <c r="G2" s="253"/>
      <c r="H2" s="253"/>
    </row>
    <row r="3" customFormat="false" ht="16.5" hidden="false" customHeight="false" outlineLevel="0" collapsed="false">
      <c r="A3" s="258" t="s">
        <v>894</v>
      </c>
      <c r="B3" s="258"/>
      <c r="C3" s="258"/>
      <c r="D3" s="258"/>
      <c r="E3" s="258"/>
      <c r="F3" s="259"/>
      <c r="G3" s="259"/>
    </row>
    <row r="4" customFormat="false" ht="16.5" hidden="false" customHeight="false" outlineLevel="0" collapsed="false">
      <c r="A4" s="258" t="s">
        <v>895</v>
      </c>
      <c r="B4" s="258"/>
      <c r="C4" s="258"/>
      <c r="D4" s="258"/>
      <c r="E4" s="258"/>
      <c r="F4" s="260"/>
      <c r="G4" s="260"/>
      <c r="H4" s="261"/>
      <c r="I4" s="260"/>
      <c r="Q4" s="262"/>
      <c r="T4" s="246" t="s">
        <v>815</v>
      </c>
    </row>
    <row r="5" customFormat="false" ht="12.75" hidden="false" customHeight="false" outlineLevel="0" collapsed="false">
      <c r="A5" s="253"/>
      <c r="B5" s="253"/>
      <c r="C5" s="253"/>
      <c r="Q5" s="263"/>
      <c r="T5" s="248" t="s">
        <v>872</v>
      </c>
    </row>
    <row r="6" s="109" customFormat="true" ht="107.25" hidden="false" customHeight="true" outlineLevel="0" collapsed="false">
      <c r="A6" s="224"/>
      <c r="B6" s="224"/>
      <c r="C6" s="224"/>
      <c r="D6" s="224"/>
      <c r="E6" s="170" t="s">
        <v>881</v>
      </c>
      <c r="F6" s="170" t="s">
        <v>584</v>
      </c>
      <c r="G6" s="170" t="s">
        <v>585</v>
      </c>
      <c r="H6" s="170" t="s">
        <v>882</v>
      </c>
      <c r="I6" s="170" t="s">
        <v>883</v>
      </c>
      <c r="J6" s="170" t="s">
        <v>590</v>
      </c>
      <c r="K6" s="170" t="s">
        <v>592</v>
      </c>
      <c r="L6" s="170" t="s">
        <v>595</v>
      </c>
      <c r="M6" s="170" t="s">
        <v>598</v>
      </c>
      <c r="N6" s="170" t="s">
        <v>599</v>
      </c>
      <c r="O6" s="170" t="s">
        <v>600</v>
      </c>
      <c r="P6" s="170" t="s">
        <v>602</v>
      </c>
      <c r="Q6" s="170" t="s">
        <v>884</v>
      </c>
      <c r="R6" s="249"/>
      <c r="S6" s="249"/>
      <c r="T6" s="249"/>
    </row>
    <row r="7" s="109" customFormat="true" ht="56.25" hidden="false" customHeight="true" outlineLevel="0" collapsed="false">
      <c r="A7" s="224"/>
      <c r="B7" s="224"/>
      <c r="C7" s="224"/>
      <c r="D7" s="224"/>
      <c r="E7" s="228" t="s">
        <v>641</v>
      </c>
      <c r="F7" s="228" t="s">
        <v>349</v>
      </c>
      <c r="G7" s="228" t="s">
        <v>885</v>
      </c>
      <c r="H7" s="228" t="s">
        <v>886</v>
      </c>
      <c r="I7" s="228" t="s">
        <v>643</v>
      </c>
      <c r="J7" s="228" t="s">
        <v>646</v>
      </c>
      <c r="K7" s="228" t="s">
        <v>648</v>
      </c>
      <c r="L7" s="228" t="s">
        <v>651</v>
      </c>
      <c r="M7" s="228" t="s">
        <v>654</v>
      </c>
      <c r="N7" s="228" t="s">
        <v>887</v>
      </c>
      <c r="O7" s="228" t="s">
        <v>656</v>
      </c>
      <c r="P7" s="228" t="s">
        <v>658</v>
      </c>
      <c r="Q7" s="228" t="s">
        <v>659</v>
      </c>
      <c r="R7" s="249"/>
      <c r="S7" s="249"/>
      <c r="T7" s="249"/>
    </row>
    <row r="8" s="74" customFormat="true" ht="12.75" hidden="false" customHeight="false" outlineLevel="0" collapsed="false">
      <c r="A8" s="188"/>
      <c r="B8" s="189" t="s">
        <v>683</v>
      </c>
      <c r="C8" s="189"/>
      <c r="D8" s="189"/>
      <c r="E8" s="184" t="s">
        <v>318</v>
      </c>
      <c r="F8" s="184" t="s">
        <v>318</v>
      </c>
      <c r="G8" s="184" t="s">
        <v>318</v>
      </c>
      <c r="H8" s="184" t="s">
        <v>318</v>
      </c>
      <c r="I8" s="184" t="s">
        <v>318</v>
      </c>
      <c r="J8" s="184" t="s">
        <v>318</v>
      </c>
      <c r="K8" s="184" t="s">
        <v>318</v>
      </c>
      <c r="L8" s="184" t="s">
        <v>318</v>
      </c>
      <c r="M8" s="184" t="s">
        <v>318</v>
      </c>
      <c r="N8" s="184" t="s">
        <v>318</v>
      </c>
      <c r="O8" s="184" t="s">
        <v>318</v>
      </c>
      <c r="P8" s="184" t="s">
        <v>318</v>
      </c>
      <c r="Q8" s="184" t="s">
        <v>318</v>
      </c>
      <c r="R8" s="190" t="s">
        <v>684</v>
      </c>
      <c r="S8" s="189"/>
      <c r="T8" s="191"/>
    </row>
    <row r="9" s="74" customFormat="true" ht="12.75" hidden="false" customHeight="false" outlineLevel="0" collapsed="false">
      <c r="A9" s="188"/>
      <c r="B9" s="189" t="s">
        <v>685</v>
      </c>
      <c r="C9" s="189"/>
      <c r="D9" s="189"/>
      <c r="E9" s="184" t="s">
        <v>318</v>
      </c>
      <c r="F9" s="184" t="s">
        <v>318</v>
      </c>
      <c r="G9" s="184" t="s">
        <v>318</v>
      </c>
      <c r="H9" s="184" t="s">
        <v>318</v>
      </c>
      <c r="I9" s="184" t="s">
        <v>318</v>
      </c>
      <c r="J9" s="184" t="s">
        <v>318</v>
      </c>
      <c r="K9" s="184" t="s">
        <v>318</v>
      </c>
      <c r="L9" s="184" t="s">
        <v>318</v>
      </c>
      <c r="M9" s="184" t="s">
        <v>318</v>
      </c>
      <c r="N9" s="184" t="n">
        <v>8</v>
      </c>
      <c r="O9" s="184" t="s">
        <v>318</v>
      </c>
      <c r="P9" s="184" t="s">
        <v>318</v>
      </c>
      <c r="Q9" s="184" t="s">
        <v>318</v>
      </c>
      <c r="R9" s="190" t="s">
        <v>686</v>
      </c>
      <c r="S9" s="189"/>
      <c r="T9" s="191"/>
    </row>
    <row r="10" s="74" customFormat="true" ht="12.75" hidden="false" customHeight="false" outlineLevel="0" collapsed="false">
      <c r="A10" s="188"/>
      <c r="B10" s="189" t="s">
        <v>687</v>
      </c>
      <c r="C10" s="189"/>
      <c r="D10" s="189"/>
      <c r="E10" s="184" t="s">
        <v>318</v>
      </c>
      <c r="F10" s="184" t="n">
        <v>383</v>
      </c>
      <c r="G10" s="184" t="s">
        <v>318</v>
      </c>
      <c r="H10" s="184" t="s">
        <v>318</v>
      </c>
      <c r="I10" s="184" t="n">
        <v>250</v>
      </c>
      <c r="J10" s="184" t="n">
        <v>8</v>
      </c>
      <c r="K10" s="184" t="n">
        <v>928</v>
      </c>
      <c r="L10" s="184" t="n">
        <v>68</v>
      </c>
      <c r="M10" s="184" t="n">
        <v>9</v>
      </c>
      <c r="N10" s="184" t="n">
        <v>20</v>
      </c>
      <c r="O10" s="184" t="n">
        <v>84</v>
      </c>
      <c r="P10" s="184" t="n">
        <v>269</v>
      </c>
      <c r="Q10" s="184" t="n">
        <v>7</v>
      </c>
      <c r="R10" s="190" t="s">
        <v>688</v>
      </c>
      <c r="S10" s="189"/>
      <c r="T10" s="191"/>
    </row>
    <row r="11" s="74" customFormat="true" ht="12.75" hidden="false" customHeight="false" outlineLevel="0" collapsed="false">
      <c r="A11" s="188"/>
      <c r="B11" s="189" t="s">
        <v>689</v>
      </c>
      <c r="C11" s="189"/>
      <c r="D11" s="189"/>
      <c r="E11" s="184" t="s">
        <v>318</v>
      </c>
      <c r="F11" s="184" t="n">
        <v>7</v>
      </c>
      <c r="G11" s="184" t="s">
        <v>318</v>
      </c>
      <c r="H11" s="184" t="s">
        <v>318</v>
      </c>
      <c r="I11" s="184" t="n">
        <v>2</v>
      </c>
      <c r="J11" s="184" t="n">
        <v>4</v>
      </c>
      <c r="K11" s="184" t="n">
        <v>47</v>
      </c>
      <c r="L11" s="184" t="n">
        <v>-36</v>
      </c>
      <c r="M11" s="184" t="s">
        <v>318</v>
      </c>
      <c r="N11" s="184" t="s">
        <v>318</v>
      </c>
      <c r="O11" s="184" t="s">
        <v>318</v>
      </c>
      <c r="P11" s="184" t="n">
        <v>6</v>
      </c>
      <c r="Q11" s="184" t="s">
        <v>318</v>
      </c>
      <c r="R11" s="190" t="s">
        <v>690</v>
      </c>
      <c r="S11" s="189"/>
      <c r="T11" s="191"/>
    </row>
    <row r="12" s="74" customFormat="true" ht="12.75" hidden="false" customHeight="false" outlineLevel="0" collapsed="false">
      <c r="A12" s="188"/>
      <c r="B12" s="189" t="s">
        <v>691</v>
      </c>
      <c r="C12" s="189"/>
      <c r="D12" s="189"/>
      <c r="E12" s="184" t="s">
        <v>318</v>
      </c>
      <c r="F12" s="184" t="n">
        <v>17</v>
      </c>
      <c r="G12" s="184" t="s">
        <v>318</v>
      </c>
      <c r="H12" s="184" t="n">
        <v>261</v>
      </c>
      <c r="I12" s="184" t="n">
        <v>1426</v>
      </c>
      <c r="J12" s="184" t="n">
        <v>8</v>
      </c>
      <c r="K12" s="184" t="n">
        <v>852</v>
      </c>
      <c r="L12" s="184" t="n">
        <v>1466</v>
      </c>
      <c r="M12" s="184" t="n">
        <v>1</v>
      </c>
      <c r="N12" s="184" t="s">
        <v>318</v>
      </c>
      <c r="O12" s="184" t="n">
        <v>7</v>
      </c>
      <c r="P12" s="184" t="n">
        <v>1</v>
      </c>
      <c r="Q12" s="184" t="n">
        <v>1</v>
      </c>
      <c r="R12" s="190" t="s">
        <v>692</v>
      </c>
      <c r="S12" s="189"/>
      <c r="T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n">
        <v>57</v>
      </c>
      <c r="L13" s="184" t="n">
        <v>25</v>
      </c>
      <c r="M13" s="184" t="s">
        <v>318</v>
      </c>
      <c r="N13" s="184" t="s">
        <v>318</v>
      </c>
      <c r="O13" s="184" t="s">
        <v>318</v>
      </c>
      <c r="P13" s="184" t="s">
        <v>318</v>
      </c>
      <c r="Q13" s="184" t="s">
        <v>318</v>
      </c>
      <c r="R13" s="190" t="s">
        <v>694</v>
      </c>
      <c r="S13" s="189"/>
      <c r="T13" s="191"/>
    </row>
    <row r="14" s="197" customFormat="true" ht="13.5" hidden="false" customHeight="true" outlineLevel="0" collapsed="false">
      <c r="A14" s="192" t="s">
        <v>695</v>
      </c>
      <c r="B14" s="192"/>
      <c r="C14" s="192"/>
      <c r="D14" s="192"/>
      <c r="E14" s="193" t="s">
        <v>318</v>
      </c>
      <c r="F14" s="193" t="n">
        <v>373</v>
      </c>
      <c r="G14" s="193" t="s">
        <v>318</v>
      </c>
      <c r="H14" s="193" t="n">
        <v>-261</v>
      </c>
      <c r="I14" s="193" t="n">
        <v>-1174</v>
      </c>
      <c r="J14" s="193" t="n">
        <v>4</v>
      </c>
      <c r="K14" s="193" t="n">
        <v>66</v>
      </c>
      <c r="L14" s="193" t="n">
        <v>-1459</v>
      </c>
      <c r="M14" s="193" t="n">
        <v>8</v>
      </c>
      <c r="N14" s="193" t="n">
        <v>28</v>
      </c>
      <c r="O14" s="193" t="n">
        <v>77</v>
      </c>
      <c r="P14" s="193" t="n">
        <v>274</v>
      </c>
      <c r="Q14" s="193" t="n">
        <v>6</v>
      </c>
      <c r="R14" s="194" t="s">
        <v>696</v>
      </c>
      <c r="S14" s="195"/>
      <c r="T14" s="196"/>
    </row>
    <row r="15" s="74" customFormat="true" ht="14.25" hidden="false" customHeight="true" outlineLevel="0" collapsed="false">
      <c r="A15" s="188" t="s">
        <v>697</v>
      </c>
      <c r="B15" s="188"/>
      <c r="C15" s="188"/>
      <c r="D15" s="188"/>
      <c r="E15" s="184" t="n">
        <v>9</v>
      </c>
      <c r="F15" s="184" t="s">
        <v>318</v>
      </c>
      <c r="G15" s="184" t="s">
        <v>318</v>
      </c>
      <c r="H15" s="184" t="s">
        <v>318</v>
      </c>
      <c r="I15" s="184" t="s">
        <v>318</v>
      </c>
      <c r="J15" s="184" t="s">
        <v>318</v>
      </c>
      <c r="K15" s="184" t="n">
        <v>3</v>
      </c>
      <c r="L15" s="184" t="n">
        <v>11</v>
      </c>
      <c r="M15" s="184" t="s">
        <v>318</v>
      </c>
      <c r="N15" s="184" t="s">
        <v>318</v>
      </c>
      <c r="O15" s="184" t="s">
        <v>318</v>
      </c>
      <c r="P15" s="184" t="n">
        <v>170</v>
      </c>
      <c r="Q15" s="184" t="s">
        <v>318</v>
      </c>
      <c r="R15" s="190" t="s">
        <v>698</v>
      </c>
      <c r="S15" s="189"/>
      <c r="T15" s="191"/>
    </row>
    <row r="16" s="74" customFormat="true" ht="13.5" hidden="false" customHeight="true" outlineLevel="0" collapsed="false">
      <c r="A16" s="188"/>
      <c r="B16" s="189" t="s">
        <v>699</v>
      </c>
      <c r="C16" s="189"/>
      <c r="D16" s="189"/>
      <c r="E16" s="184" t="n">
        <v>9</v>
      </c>
      <c r="F16" s="184" t="s">
        <v>318</v>
      </c>
      <c r="G16" s="184" t="s">
        <v>318</v>
      </c>
      <c r="H16" s="184" t="s">
        <v>318</v>
      </c>
      <c r="I16" s="184" t="s">
        <v>318</v>
      </c>
      <c r="J16" s="184" t="s">
        <v>318</v>
      </c>
      <c r="K16" s="184" t="n">
        <v>3</v>
      </c>
      <c r="L16" s="184" t="n">
        <v>11</v>
      </c>
      <c r="M16" s="184" t="s">
        <v>318</v>
      </c>
      <c r="N16" s="184" t="s">
        <v>318</v>
      </c>
      <c r="O16" s="184" t="s">
        <v>318</v>
      </c>
      <c r="P16" s="184" t="n">
        <v>170</v>
      </c>
      <c r="Q16" s="184" t="s">
        <v>318</v>
      </c>
      <c r="R16" s="190"/>
      <c r="S16" s="198" t="s">
        <v>700</v>
      </c>
      <c r="T16" s="191"/>
    </row>
    <row r="17" s="74" customFormat="true" ht="12.75" hidden="false" customHeight="false" outlineLevel="0" collapsed="false">
      <c r="A17" s="188"/>
      <c r="B17" s="189" t="s">
        <v>701</v>
      </c>
      <c r="C17" s="189"/>
      <c r="D17" s="189"/>
      <c r="E17" s="184" t="n">
        <v>9</v>
      </c>
      <c r="F17" s="184" t="s">
        <v>318</v>
      </c>
      <c r="G17" s="184" t="s">
        <v>318</v>
      </c>
      <c r="H17" s="184" t="s">
        <v>318</v>
      </c>
      <c r="I17" s="184" t="s">
        <v>318</v>
      </c>
      <c r="J17" s="184" t="s">
        <v>318</v>
      </c>
      <c r="K17" s="184" t="n">
        <v>3</v>
      </c>
      <c r="L17" s="184" t="n">
        <v>11</v>
      </c>
      <c r="M17" s="184" t="s">
        <v>318</v>
      </c>
      <c r="N17" s="184" t="s">
        <v>318</v>
      </c>
      <c r="O17" s="184" t="s">
        <v>318</v>
      </c>
      <c r="P17" s="184" t="n">
        <v>170</v>
      </c>
      <c r="Q17" s="184" t="s">
        <v>318</v>
      </c>
      <c r="R17" s="189"/>
      <c r="S17" s="189"/>
      <c r="T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4" t="s">
        <v>318</v>
      </c>
      <c r="M18" s="184" t="s">
        <v>318</v>
      </c>
      <c r="N18" s="184" t="s">
        <v>318</v>
      </c>
      <c r="O18" s="184" t="s">
        <v>318</v>
      </c>
      <c r="P18" s="184" t="s">
        <v>318</v>
      </c>
      <c r="Q18" s="184" t="s">
        <v>318</v>
      </c>
      <c r="R18" s="189"/>
      <c r="S18" s="198" t="s">
        <v>704</v>
      </c>
      <c r="T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s">
        <v>318</v>
      </c>
      <c r="R19" s="189"/>
      <c r="S19" s="189" t="s">
        <v>706</v>
      </c>
      <c r="T19" s="191"/>
    </row>
    <row r="20" s="74" customFormat="true" ht="12.75" hidden="false" customHeight="false" outlineLevel="0" collapsed="false">
      <c r="A20" s="188"/>
      <c r="B20" s="189" t="s">
        <v>707</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9"/>
      <c r="S20" s="189" t="s">
        <v>708</v>
      </c>
      <c r="T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4" t="s">
        <v>318</v>
      </c>
      <c r="M21" s="184" t="s">
        <v>318</v>
      </c>
      <c r="N21" s="184" t="s">
        <v>318</v>
      </c>
      <c r="O21" s="184" t="s">
        <v>318</v>
      </c>
      <c r="P21" s="184" t="s">
        <v>318</v>
      </c>
      <c r="Q21" s="184" t="s">
        <v>318</v>
      </c>
      <c r="R21" s="189"/>
      <c r="S21" s="189" t="s">
        <v>710</v>
      </c>
      <c r="T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9"/>
      <c r="S22" s="189" t="s">
        <v>712</v>
      </c>
      <c r="T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9"/>
      <c r="S23" s="189" t="s">
        <v>714</v>
      </c>
      <c r="T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9"/>
      <c r="S24" s="189" t="s">
        <v>716</v>
      </c>
      <c r="T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4" t="s">
        <v>318</v>
      </c>
      <c r="M25" s="184" t="s">
        <v>318</v>
      </c>
      <c r="N25" s="184" t="s">
        <v>318</v>
      </c>
      <c r="O25" s="184" t="s">
        <v>318</v>
      </c>
      <c r="P25" s="184" t="s">
        <v>318</v>
      </c>
      <c r="Q25" s="184" t="s">
        <v>318</v>
      </c>
      <c r="R25" s="189"/>
      <c r="S25" s="189" t="s">
        <v>718</v>
      </c>
      <c r="T25" s="191"/>
    </row>
    <row r="26" s="74" customFormat="true" ht="13.5" hidden="false" customHeight="true" outlineLevel="0" collapsed="false">
      <c r="A26" s="188" t="s">
        <v>719</v>
      </c>
      <c r="B26" s="188"/>
      <c r="C26" s="188"/>
      <c r="D26" s="188"/>
      <c r="E26" s="184" t="n">
        <v>225</v>
      </c>
      <c r="F26" s="184" t="n">
        <v>108</v>
      </c>
      <c r="G26" s="184" t="s">
        <v>318</v>
      </c>
      <c r="H26" s="184" t="n">
        <v>261</v>
      </c>
      <c r="I26" s="184" t="n">
        <v>1681</v>
      </c>
      <c r="J26" s="184" t="n">
        <v>178</v>
      </c>
      <c r="K26" s="184" t="n">
        <v>1990</v>
      </c>
      <c r="L26" s="184" t="n">
        <v>1544</v>
      </c>
      <c r="M26" s="184" t="n">
        <v>4</v>
      </c>
      <c r="N26" s="184" t="s">
        <v>318</v>
      </c>
      <c r="O26" s="184" t="n">
        <v>113</v>
      </c>
      <c r="P26" s="184" t="n">
        <v>60</v>
      </c>
      <c r="Q26" s="184" t="n">
        <v>4</v>
      </c>
      <c r="R26" s="190" t="s">
        <v>720</v>
      </c>
      <c r="S26" s="189"/>
      <c r="T26" s="191"/>
    </row>
    <row r="27" s="74" customFormat="true" ht="11.2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84" t="s">
        <v>318</v>
      </c>
      <c r="M27" s="184" t="s">
        <v>318</v>
      </c>
      <c r="N27" s="184" t="s">
        <v>318</v>
      </c>
      <c r="O27" s="184" t="s">
        <v>318</v>
      </c>
      <c r="P27" s="184" t="s">
        <v>318</v>
      </c>
      <c r="Q27" s="184" t="s">
        <v>318</v>
      </c>
      <c r="R27" s="190"/>
      <c r="S27" s="198" t="s">
        <v>700</v>
      </c>
      <c r="T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9"/>
      <c r="S28" s="189"/>
      <c r="T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9"/>
      <c r="S29" s="198" t="s">
        <v>704</v>
      </c>
      <c r="T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9"/>
      <c r="S30" s="189" t="s">
        <v>706</v>
      </c>
      <c r="T30" s="191"/>
    </row>
    <row r="31" s="74" customFormat="true" ht="12.75" hidden="false" customHeight="false" outlineLevel="0" collapsed="false">
      <c r="A31" s="188"/>
      <c r="B31" s="189" t="s">
        <v>707</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9"/>
      <c r="S31" s="189" t="s">
        <v>708</v>
      </c>
      <c r="T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4" t="s">
        <v>318</v>
      </c>
      <c r="M32" s="184" t="s">
        <v>318</v>
      </c>
      <c r="N32" s="184" t="s">
        <v>318</v>
      </c>
      <c r="O32" s="184" t="s">
        <v>318</v>
      </c>
      <c r="P32" s="184" t="s">
        <v>318</v>
      </c>
      <c r="Q32" s="184" t="s">
        <v>318</v>
      </c>
      <c r="R32" s="189"/>
      <c r="S32" s="189" t="s">
        <v>710</v>
      </c>
      <c r="T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9"/>
      <c r="S33" s="189" t="s">
        <v>712</v>
      </c>
      <c r="T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9"/>
      <c r="S34" s="189" t="s">
        <v>714</v>
      </c>
      <c r="T34" s="191"/>
    </row>
    <row r="35" s="74" customFormat="true" ht="12.75" hidden="false" customHeight="false" outlineLevel="0" collapsed="false">
      <c r="A35" s="188"/>
      <c r="B35" s="189" t="s">
        <v>715</v>
      </c>
      <c r="C35" s="189"/>
      <c r="D35" s="189"/>
      <c r="E35" s="184" t="n">
        <v>225</v>
      </c>
      <c r="F35" s="184" t="n">
        <v>108</v>
      </c>
      <c r="G35" s="184" t="s">
        <v>318</v>
      </c>
      <c r="H35" s="184" t="n">
        <v>261</v>
      </c>
      <c r="I35" s="184" t="n">
        <v>1681</v>
      </c>
      <c r="J35" s="184" t="n">
        <v>178</v>
      </c>
      <c r="K35" s="184" t="n">
        <v>1990</v>
      </c>
      <c r="L35" s="184" t="n">
        <v>1544</v>
      </c>
      <c r="M35" s="184" t="n">
        <v>4</v>
      </c>
      <c r="N35" s="184" t="s">
        <v>318</v>
      </c>
      <c r="O35" s="184" t="n">
        <v>113</v>
      </c>
      <c r="P35" s="184" t="n">
        <v>60</v>
      </c>
      <c r="Q35" s="184" t="n">
        <v>4</v>
      </c>
      <c r="R35" s="189"/>
      <c r="S35" s="189" t="s">
        <v>716</v>
      </c>
      <c r="T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4" t="s">
        <v>318</v>
      </c>
      <c r="M36" s="184" t="s">
        <v>318</v>
      </c>
      <c r="N36" s="184" t="s">
        <v>318</v>
      </c>
      <c r="O36" s="184" t="s">
        <v>318</v>
      </c>
      <c r="P36" s="184" t="s">
        <v>318</v>
      </c>
      <c r="Q36" s="184" t="s">
        <v>318</v>
      </c>
      <c r="R36" s="189"/>
      <c r="S36" s="189" t="s">
        <v>718</v>
      </c>
      <c r="T36" s="191"/>
    </row>
    <row r="37" s="74" customFormat="true" ht="12.75" hidden="false" customHeight="true" outlineLevel="0" collapsed="false">
      <c r="A37" s="188" t="s">
        <v>721</v>
      </c>
      <c r="B37" s="188"/>
      <c r="C37" s="188"/>
      <c r="D37" s="188"/>
      <c r="E37" s="184" t="s">
        <v>318</v>
      </c>
      <c r="F37" s="184" t="s">
        <v>318</v>
      </c>
      <c r="G37" s="184" t="s">
        <v>318</v>
      </c>
      <c r="H37" s="184" t="s">
        <v>318</v>
      </c>
      <c r="I37" s="184" t="s">
        <v>318</v>
      </c>
      <c r="J37" s="184" t="n">
        <v>-3</v>
      </c>
      <c r="K37" s="184" t="n">
        <v>-215</v>
      </c>
      <c r="L37" s="184" t="n">
        <v>-21</v>
      </c>
      <c r="M37" s="184" t="n">
        <v>3</v>
      </c>
      <c r="N37" s="184" t="s">
        <v>318</v>
      </c>
      <c r="O37" s="184" t="n">
        <v>-4</v>
      </c>
      <c r="P37" s="184" t="s">
        <v>318</v>
      </c>
      <c r="Q37" s="184" t="n">
        <v>-7</v>
      </c>
      <c r="R37" s="190" t="s">
        <v>722</v>
      </c>
      <c r="S37" s="189"/>
      <c r="T37" s="191"/>
    </row>
    <row r="38" s="74" customFormat="true" ht="12.75" hidden="false" customHeight="false" outlineLevel="0" collapsed="false">
      <c r="A38" s="188"/>
      <c r="B38" s="189" t="s">
        <v>723</v>
      </c>
      <c r="C38" s="189"/>
      <c r="D38" s="189"/>
      <c r="E38" s="184" t="s">
        <v>318</v>
      </c>
      <c r="F38" s="184" t="s">
        <v>318</v>
      </c>
      <c r="G38" s="184" t="s">
        <v>318</v>
      </c>
      <c r="H38" s="184" t="s">
        <v>318</v>
      </c>
      <c r="I38" s="184" t="s">
        <v>318</v>
      </c>
      <c r="J38" s="184" t="n">
        <v>-3</v>
      </c>
      <c r="K38" s="184" t="n">
        <v>-5</v>
      </c>
      <c r="L38" s="184" t="n">
        <v>5</v>
      </c>
      <c r="M38" s="184" t="n">
        <v>3</v>
      </c>
      <c r="N38" s="184" t="s">
        <v>318</v>
      </c>
      <c r="O38" s="184" t="s">
        <v>318</v>
      </c>
      <c r="P38" s="184" t="s">
        <v>318</v>
      </c>
      <c r="Q38" s="184" t="s">
        <v>318</v>
      </c>
      <c r="R38" s="189"/>
      <c r="S38" s="189" t="s">
        <v>724</v>
      </c>
      <c r="T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n">
        <v>-210</v>
      </c>
      <c r="L39" s="184" t="n">
        <v>-26</v>
      </c>
      <c r="M39" s="184" t="s">
        <v>318</v>
      </c>
      <c r="N39" s="184" t="s">
        <v>318</v>
      </c>
      <c r="O39" s="184" t="n">
        <v>-4</v>
      </c>
      <c r="P39" s="184" t="s">
        <v>318</v>
      </c>
      <c r="Q39" s="184" t="n">
        <v>-7</v>
      </c>
      <c r="R39" s="189"/>
      <c r="S39" s="189" t="s">
        <v>726</v>
      </c>
      <c r="T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9"/>
      <c r="S40" s="189" t="s">
        <v>728</v>
      </c>
      <c r="T40" s="191"/>
    </row>
    <row r="41" s="74" customFormat="true" ht="12.75" hidden="false" customHeight="true" outlineLevel="0" collapsed="false">
      <c r="A41" s="188" t="s">
        <v>729</v>
      </c>
      <c r="B41" s="188"/>
      <c r="C41" s="188"/>
      <c r="D41" s="188"/>
      <c r="E41" s="184" t="n">
        <v>206</v>
      </c>
      <c r="F41" s="184" t="s">
        <v>318</v>
      </c>
      <c r="G41" s="184" t="s">
        <v>318</v>
      </c>
      <c r="H41" s="184" t="s">
        <v>318</v>
      </c>
      <c r="I41" s="184" t="s">
        <v>318</v>
      </c>
      <c r="J41" s="184" t="s">
        <v>318</v>
      </c>
      <c r="K41" s="184" t="s">
        <v>318</v>
      </c>
      <c r="L41" s="184" t="n">
        <v>17</v>
      </c>
      <c r="M41" s="184" t="s">
        <v>318</v>
      </c>
      <c r="N41" s="184" t="s">
        <v>318</v>
      </c>
      <c r="O41" s="184" t="s">
        <v>318</v>
      </c>
      <c r="P41" s="184" t="n">
        <v>60</v>
      </c>
      <c r="Q41" s="184" t="s">
        <v>318</v>
      </c>
      <c r="R41" s="190" t="s">
        <v>730</v>
      </c>
      <c r="S41" s="189"/>
      <c r="T41" s="191"/>
    </row>
    <row r="42" s="74" customFormat="true" ht="26.25" hidden="false" customHeight="true" outlineLevel="0" collapsed="false">
      <c r="A42" s="188"/>
      <c r="B42" s="200" t="s">
        <v>888</v>
      </c>
      <c r="C42" s="200"/>
      <c r="D42" s="200"/>
      <c r="E42" s="184" t="s">
        <v>318</v>
      </c>
      <c r="F42" s="184" t="s">
        <v>318</v>
      </c>
      <c r="G42" s="184" t="s">
        <v>318</v>
      </c>
      <c r="H42" s="184" t="s">
        <v>318</v>
      </c>
      <c r="I42" s="184" t="s">
        <v>318</v>
      </c>
      <c r="J42" s="184" t="s">
        <v>318</v>
      </c>
      <c r="K42" s="184" t="s">
        <v>318</v>
      </c>
      <c r="L42" s="184" t="s">
        <v>318</v>
      </c>
      <c r="M42" s="184" t="s">
        <v>318</v>
      </c>
      <c r="N42" s="184" t="s">
        <v>318</v>
      </c>
      <c r="O42" s="184" t="s">
        <v>318</v>
      </c>
      <c r="P42" s="184" t="s">
        <v>318</v>
      </c>
      <c r="Q42" s="184" t="s">
        <v>318</v>
      </c>
      <c r="R42" s="189"/>
      <c r="S42" s="189" t="s">
        <v>732</v>
      </c>
      <c r="T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9"/>
      <c r="S43" s="189" t="s">
        <v>733</v>
      </c>
      <c r="T43" s="191"/>
    </row>
    <row r="44" s="74" customFormat="true" ht="27" hidden="false" customHeight="true" outlineLevel="0" collapsed="false">
      <c r="A44" s="251"/>
      <c r="B44" s="264" t="s">
        <v>889</v>
      </c>
      <c r="C44" s="264"/>
      <c r="D44" s="264"/>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201"/>
      <c r="S44" s="201"/>
      <c r="T44" s="202" t="s">
        <v>735</v>
      </c>
    </row>
    <row r="45" s="74" customFormat="true" ht="12.75" hidden="false" customHeight="false" outlineLevel="0" collapsed="false">
      <c r="A45" s="188"/>
      <c r="B45" s="189" t="s">
        <v>841</v>
      </c>
      <c r="C45" s="189"/>
      <c r="D45" s="189"/>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201"/>
      <c r="S45" s="201"/>
      <c r="T45" s="203" t="s">
        <v>737</v>
      </c>
    </row>
    <row r="46" s="74" customFormat="true" ht="12.75" hidden="false" customHeight="false" outlineLevel="0" collapsed="false">
      <c r="A46" s="188"/>
      <c r="B46" s="189" t="s">
        <v>738</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9"/>
      <c r="S46" s="189" t="s">
        <v>739</v>
      </c>
      <c r="T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4" t="s">
        <v>318</v>
      </c>
      <c r="M47" s="184" t="s">
        <v>318</v>
      </c>
      <c r="N47" s="184" t="s">
        <v>318</v>
      </c>
      <c r="O47" s="184" t="s">
        <v>318</v>
      </c>
      <c r="P47" s="184" t="s">
        <v>318</v>
      </c>
      <c r="Q47" s="184" t="s">
        <v>318</v>
      </c>
      <c r="R47" s="189"/>
      <c r="S47" s="189" t="s">
        <v>708</v>
      </c>
      <c r="T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9" t="s">
        <v>710</v>
      </c>
      <c r="S48" s="189"/>
      <c r="T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9" t="s">
        <v>712</v>
      </c>
      <c r="S49" s="189"/>
      <c r="T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9" t="s">
        <v>714</v>
      </c>
      <c r="S50" s="189"/>
      <c r="T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9" t="s">
        <v>741</v>
      </c>
      <c r="S51" s="189"/>
      <c r="T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s">
        <v>318</v>
      </c>
      <c r="R52" s="189" t="s">
        <v>743</v>
      </c>
      <c r="S52" s="189"/>
      <c r="T52" s="191"/>
    </row>
    <row r="53" s="74" customFormat="true" ht="12.75" hidden="false" customHeight="false" outlineLevel="0" collapsed="false">
      <c r="A53" s="188"/>
      <c r="B53" s="189" t="s">
        <v>715</v>
      </c>
      <c r="C53" s="189"/>
      <c r="D53" s="189"/>
      <c r="E53" s="184" t="n">
        <v>206</v>
      </c>
      <c r="F53" s="184" t="s">
        <v>318</v>
      </c>
      <c r="G53" s="184" t="s">
        <v>318</v>
      </c>
      <c r="H53" s="184" t="s">
        <v>318</v>
      </c>
      <c r="I53" s="184" t="s">
        <v>318</v>
      </c>
      <c r="J53" s="184" t="s">
        <v>318</v>
      </c>
      <c r="K53" s="184" t="s">
        <v>318</v>
      </c>
      <c r="L53" s="184" t="n">
        <v>17</v>
      </c>
      <c r="M53" s="184" t="s">
        <v>318</v>
      </c>
      <c r="N53" s="184" t="s">
        <v>318</v>
      </c>
      <c r="O53" s="184" t="s">
        <v>318</v>
      </c>
      <c r="P53" s="184" t="n">
        <v>60</v>
      </c>
      <c r="Q53" s="184" t="s">
        <v>318</v>
      </c>
      <c r="R53" s="189" t="s">
        <v>716</v>
      </c>
      <c r="S53" s="189"/>
      <c r="T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s">
        <v>318</v>
      </c>
      <c r="R54" s="189" t="s">
        <v>745</v>
      </c>
      <c r="S54" s="189"/>
      <c r="T54" s="191"/>
    </row>
    <row r="55" s="74" customFormat="true" ht="12.75" hidden="false" customHeight="false" outlineLevel="0" collapsed="false">
      <c r="A55" s="188" t="s">
        <v>746</v>
      </c>
      <c r="B55" s="188"/>
      <c r="C55" s="188"/>
      <c r="D55" s="188"/>
      <c r="E55" s="184" t="s">
        <v>318</v>
      </c>
      <c r="F55" s="184" t="s">
        <v>318</v>
      </c>
      <c r="G55" s="184" t="s">
        <v>318</v>
      </c>
      <c r="H55" s="184" t="s">
        <v>318</v>
      </c>
      <c r="I55" s="184" t="s">
        <v>318</v>
      </c>
      <c r="J55" s="184" t="s">
        <v>318</v>
      </c>
      <c r="K55" s="184" t="n">
        <v>1</v>
      </c>
      <c r="L55" s="184" t="s">
        <v>318</v>
      </c>
      <c r="M55" s="184" t="s">
        <v>318</v>
      </c>
      <c r="N55" s="184" t="s">
        <v>318</v>
      </c>
      <c r="O55" s="184" t="s">
        <v>318</v>
      </c>
      <c r="P55" s="184" t="s">
        <v>318</v>
      </c>
      <c r="Q55" s="184" t="s">
        <v>318</v>
      </c>
      <c r="R55" s="190" t="s">
        <v>747</v>
      </c>
      <c r="S55" s="189"/>
      <c r="T55" s="191"/>
    </row>
    <row r="56" s="197" customFormat="true" ht="12.75" hidden="false" customHeight="true" outlineLevel="0" collapsed="false">
      <c r="A56" s="192" t="s">
        <v>748</v>
      </c>
      <c r="B56" s="192"/>
      <c r="C56" s="192"/>
      <c r="D56" s="192"/>
      <c r="E56" s="193" t="n">
        <v>10</v>
      </c>
      <c r="F56" s="193" t="n">
        <v>481</v>
      </c>
      <c r="G56" s="193" t="s">
        <v>318</v>
      </c>
      <c r="H56" s="193" t="s">
        <v>318</v>
      </c>
      <c r="I56" s="193" t="n">
        <v>507</v>
      </c>
      <c r="J56" s="193" t="n">
        <v>179</v>
      </c>
      <c r="K56" s="193" t="n">
        <v>1837</v>
      </c>
      <c r="L56" s="193" t="n">
        <v>36</v>
      </c>
      <c r="M56" s="193" t="n">
        <v>15</v>
      </c>
      <c r="N56" s="193" t="n">
        <v>28</v>
      </c>
      <c r="O56" s="193" t="n">
        <v>186</v>
      </c>
      <c r="P56" s="193" t="n">
        <v>104</v>
      </c>
      <c r="Q56" s="193" t="n">
        <v>3</v>
      </c>
      <c r="R56" s="194" t="s">
        <v>749</v>
      </c>
      <c r="S56" s="195"/>
      <c r="T56" s="196"/>
    </row>
    <row r="57" s="74" customFormat="true" ht="14.25" hidden="false" customHeight="true" outlineLevel="0" collapsed="false">
      <c r="A57" s="188" t="s">
        <v>750</v>
      </c>
      <c r="B57" s="188"/>
      <c r="C57" s="188"/>
      <c r="D57" s="188"/>
      <c r="E57" s="184" t="s">
        <v>318</v>
      </c>
      <c r="F57" s="184" t="s">
        <v>318</v>
      </c>
      <c r="G57" s="184" t="s">
        <v>318</v>
      </c>
      <c r="H57" s="184" t="s">
        <v>318</v>
      </c>
      <c r="I57" s="184" t="s">
        <v>318</v>
      </c>
      <c r="J57" s="184" t="s">
        <v>318</v>
      </c>
      <c r="K57" s="184" t="s">
        <v>318</v>
      </c>
      <c r="L57" s="184" t="s">
        <v>318</v>
      </c>
      <c r="M57" s="184" t="n">
        <v>15</v>
      </c>
      <c r="N57" s="184" t="n">
        <v>28</v>
      </c>
      <c r="O57" s="184" t="n">
        <v>185</v>
      </c>
      <c r="P57" s="184" t="s">
        <v>318</v>
      </c>
      <c r="Q57" s="184" t="n">
        <v>2</v>
      </c>
      <c r="R57" s="190" t="s">
        <v>751</v>
      </c>
      <c r="S57" s="189"/>
      <c r="T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4" t="s">
        <v>318</v>
      </c>
      <c r="M58" s="184" t="n">
        <v>15</v>
      </c>
      <c r="N58" s="184" t="n">
        <v>28</v>
      </c>
      <c r="O58" s="184" t="n">
        <v>3</v>
      </c>
      <c r="P58" s="184" t="s">
        <v>318</v>
      </c>
      <c r="Q58" s="184" t="s">
        <v>318</v>
      </c>
      <c r="R58" s="189"/>
      <c r="S58" s="189" t="s">
        <v>753</v>
      </c>
      <c r="T58" s="191"/>
    </row>
    <row r="59" s="74" customFormat="true" ht="12.75" hidden="false" customHeight="false" outlineLevel="0" collapsed="false">
      <c r="A59" s="188"/>
      <c r="B59" s="189" t="s">
        <v>754</v>
      </c>
      <c r="C59" s="189"/>
      <c r="D59" s="189"/>
      <c r="E59" s="184" t="s">
        <v>318</v>
      </c>
      <c r="F59" s="184" t="s">
        <v>318</v>
      </c>
      <c r="G59" s="184" t="s">
        <v>318</v>
      </c>
      <c r="H59" s="184" t="s">
        <v>318</v>
      </c>
      <c r="I59" s="184" t="s">
        <v>318</v>
      </c>
      <c r="J59" s="184" t="s">
        <v>318</v>
      </c>
      <c r="K59" s="184" t="s">
        <v>318</v>
      </c>
      <c r="L59" s="184" t="s">
        <v>318</v>
      </c>
      <c r="M59" s="184" t="s">
        <v>318</v>
      </c>
      <c r="N59" s="184" t="s">
        <v>318</v>
      </c>
      <c r="O59" s="184" t="n">
        <v>182</v>
      </c>
      <c r="P59" s="184" t="s">
        <v>318</v>
      </c>
      <c r="Q59" s="184" t="n">
        <v>2</v>
      </c>
      <c r="R59" s="189"/>
      <c r="S59" s="189" t="s">
        <v>755</v>
      </c>
      <c r="T59" s="191"/>
    </row>
    <row r="60" s="74" customFormat="true" ht="12" hidden="false" customHeight="true" outlineLevel="0" collapsed="false">
      <c r="A60" s="188" t="s">
        <v>756</v>
      </c>
      <c r="B60" s="188"/>
      <c r="C60" s="188"/>
      <c r="D60" s="188"/>
      <c r="E60" s="184" t="n">
        <v>10</v>
      </c>
      <c r="F60" s="184" t="n">
        <v>475</v>
      </c>
      <c r="G60" s="184" t="s">
        <v>318</v>
      </c>
      <c r="H60" s="184" t="s">
        <v>318</v>
      </c>
      <c r="I60" s="184" t="n">
        <v>507</v>
      </c>
      <c r="J60" s="184" t="n">
        <v>178</v>
      </c>
      <c r="K60" s="184" t="n">
        <v>1757</v>
      </c>
      <c r="L60" s="184" t="n">
        <v>32</v>
      </c>
      <c r="M60" s="184" t="s">
        <v>318</v>
      </c>
      <c r="N60" s="184" t="s">
        <v>318</v>
      </c>
      <c r="O60" s="184" t="s">
        <v>318</v>
      </c>
      <c r="P60" s="184" t="n">
        <v>101</v>
      </c>
      <c r="Q60" s="184" t="s">
        <v>318</v>
      </c>
      <c r="R60" s="190" t="s">
        <v>757</v>
      </c>
      <c r="S60" s="189"/>
      <c r="T60" s="191"/>
    </row>
    <row r="61" s="74" customFormat="true" ht="12" hidden="false" customHeight="true" outlineLevel="0" collapsed="false">
      <c r="A61" s="188"/>
      <c r="B61" s="189" t="s">
        <v>758</v>
      </c>
      <c r="C61" s="189"/>
      <c r="D61" s="189"/>
      <c r="E61" s="184" t="n">
        <v>10</v>
      </c>
      <c r="F61" s="184" t="n">
        <v>11</v>
      </c>
      <c r="G61" s="184" t="s">
        <v>318</v>
      </c>
      <c r="H61" s="184" t="s">
        <v>318</v>
      </c>
      <c r="I61" s="184" t="s">
        <v>318</v>
      </c>
      <c r="J61" s="184" t="s">
        <v>318</v>
      </c>
      <c r="K61" s="184" t="n">
        <v>39</v>
      </c>
      <c r="L61" s="184" t="n">
        <v>30</v>
      </c>
      <c r="M61" s="184" t="s">
        <v>318</v>
      </c>
      <c r="N61" s="184" t="s">
        <v>318</v>
      </c>
      <c r="O61" s="184" t="s">
        <v>318</v>
      </c>
      <c r="P61" s="184" t="n">
        <v>101</v>
      </c>
      <c r="Q61" s="184" t="s">
        <v>318</v>
      </c>
      <c r="R61" s="189"/>
      <c r="S61" s="189" t="s">
        <v>759</v>
      </c>
      <c r="T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4" t="s">
        <v>318</v>
      </c>
      <c r="M62" s="184" t="s">
        <v>318</v>
      </c>
      <c r="N62" s="184" t="s">
        <v>318</v>
      </c>
      <c r="O62" s="184" t="s">
        <v>318</v>
      </c>
      <c r="P62" s="184" t="s">
        <v>318</v>
      </c>
      <c r="Q62" s="184" t="s">
        <v>318</v>
      </c>
      <c r="R62" s="189"/>
      <c r="S62" s="189"/>
      <c r="T62" s="191" t="s">
        <v>761</v>
      </c>
    </row>
    <row r="63" s="74" customFormat="true" ht="12.75" hidden="false" customHeight="false" outlineLevel="0" collapsed="false">
      <c r="A63" s="188"/>
      <c r="B63" s="189" t="s">
        <v>762</v>
      </c>
      <c r="C63" s="189"/>
      <c r="D63" s="189"/>
      <c r="E63" s="184" t="s">
        <v>318</v>
      </c>
      <c r="F63" s="184" t="n">
        <v>4</v>
      </c>
      <c r="G63" s="184" t="s">
        <v>318</v>
      </c>
      <c r="H63" s="184" t="s">
        <v>318</v>
      </c>
      <c r="I63" s="184" t="s">
        <v>318</v>
      </c>
      <c r="J63" s="184" t="s">
        <v>318</v>
      </c>
      <c r="K63" s="184" t="n">
        <v>1</v>
      </c>
      <c r="L63" s="184" t="n">
        <v>11</v>
      </c>
      <c r="M63" s="184" t="s">
        <v>318</v>
      </c>
      <c r="N63" s="184" t="s">
        <v>318</v>
      </c>
      <c r="O63" s="184" t="s">
        <v>318</v>
      </c>
      <c r="P63" s="184" t="s">
        <v>318</v>
      </c>
      <c r="Q63" s="184" t="s">
        <v>318</v>
      </c>
      <c r="R63" s="189"/>
      <c r="S63" s="189"/>
      <c r="T63" s="191" t="s">
        <v>763</v>
      </c>
    </row>
    <row r="64" s="74" customFormat="true" ht="12.75" hidden="false" customHeight="false" outlineLevel="0" collapsed="false">
      <c r="A64" s="188"/>
      <c r="B64" s="189" t="s">
        <v>764</v>
      </c>
      <c r="C64" s="189"/>
      <c r="D64" s="189"/>
      <c r="E64" s="184" t="n">
        <v>10</v>
      </c>
      <c r="F64" s="184" t="s">
        <v>318</v>
      </c>
      <c r="G64" s="184" t="s">
        <v>318</v>
      </c>
      <c r="H64" s="184" t="s">
        <v>318</v>
      </c>
      <c r="I64" s="184" t="s">
        <v>318</v>
      </c>
      <c r="J64" s="184" t="s">
        <v>318</v>
      </c>
      <c r="K64" s="184" t="n">
        <v>1</v>
      </c>
      <c r="L64" s="184" t="n">
        <v>1</v>
      </c>
      <c r="M64" s="184" t="s">
        <v>318</v>
      </c>
      <c r="N64" s="184" t="s">
        <v>318</v>
      </c>
      <c r="O64" s="184" t="s">
        <v>318</v>
      </c>
      <c r="P64" s="184" t="s">
        <v>318</v>
      </c>
      <c r="Q64" s="184" t="s">
        <v>318</v>
      </c>
      <c r="R64" s="189"/>
      <c r="S64" s="189"/>
      <c r="T64" s="191" t="s">
        <v>753</v>
      </c>
    </row>
    <row r="65" s="74" customFormat="true" ht="12.75" hidden="false" customHeight="false" outlineLevel="0" collapsed="false">
      <c r="A65" s="188"/>
      <c r="B65" s="189" t="s">
        <v>765</v>
      </c>
      <c r="C65" s="189"/>
      <c r="D65" s="189"/>
      <c r="E65" s="184" t="s">
        <v>318</v>
      </c>
      <c r="F65" s="184" t="n">
        <v>1</v>
      </c>
      <c r="G65" s="184" t="s">
        <v>318</v>
      </c>
      <c r="H65" s="184" t="s">
        <v>318</v>
      </c>
      <c r="I65" s="184" t="s">
        <v>318</v>
      </c>
      <c r="J65" s="184" t="s">
        <v>318</v>
      </c>
      <c r="K65" s="184" t="n">
        <v>3</v>
      </c>
      <c r="L65" s="184" t="n">
        <v>1</v>
      </c>
      <c r="M65" s="184" t="s">
        <v>318</v>
      </c>
      <c r="N65" s="184" t="s">
        <v>318</v>
      </c>
      <c r="O65" s="184" t="s">
        <v>318</v>
      </c>
      <c r="P65" s="184" t="n">
        <v>101</v>
      </c>
      <c r="Q65" s="184" t="s">
        <v>318</v>
      </c>
      <c r="R65" s="189"/>
      <c r="S65" s="189"/>
      <c r="T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n">
        <v>1</v>
      </c>
      <c r="L66" s="184" t="n">
        <v>5</v>
      </c>
      <c r="M66" s="184" t="s">
        <v>318</v>
      </c>
      <c r="N66" s="184" t="s">
        <v>318</v>
      </c>
      <c r="O66" s="184" t="s">
        <v>318</v>
      </c>
      <c r="P66" s="184" t="s">
        <v>318</v>
      </c>
      <c r="Q66" s="184" t="s">
        <v>318</v>
      </c>
      <c r="R66" s="189"/>
      <c r="S66" s="189"/>
      <c r="T66" s="191" t="s">
        <v>768</v>
      </c>
    </row>
    <row r="67" s="74" customFormat="true" ht="12.75" hidden="false" customHeight="false" outlineLevel="0" collapsed="false">
      <c r="A67" s="188"/>
      <c r="B67" s="189" t="s">
        <v>769</v>
      </c>
      <c r="C67" s="189"/>
      <c r="D67" s="189"/>
      <c r="E67" s="184" t="s">
        <v>318</v>
      </c>
      <c r="F67" s="184" t="n">
        <v>3</v>
      </c>
      <c r="G67" s="184" t="s">
        <v>318</v>
      </c>
      <c r="H67" s="184" t="s">
        <v>318</v>
      </c>
      <c r="I67" s="184" t="s">
        <v>318</v>
      </c>
      <c r="J67" s="184" t="s">
        <v>318</v>
      </c>
      <c r="K67" s="184" t="n">
        <v>5</v>
      </c>
      <c r="L67" s="184" t="n">
        <v>3</v>
      </c>
      <c r="M67" s="184" t="s">
        <v>318</v>
      </c>
      <c r="N67" s="184" t="s">
        <v>318</v>
      </c>
      <c r="O67" s="184" t="s">
        <v>318</v>
      </c>
      <c r="P67" s="184" t="s">
        <v>318</v>
      </c>
      <c r="Q67" s="184" t="s">
        <v>318</v>
      </c>
      <c r="R67" s="189"/>
      <c r="S67" s="189"/>
      <c r="T67" s="191" t="s">
        <v>770</v>
      </c>
    </row>
    <row r="68" s="74" customFormat="true" ht="12.75" hidden="false" customHeight="false" outlineLevel="0" collapsed="false">
      <c r="A68" s="188"/>
      <c r="B68" s="189" t="s">
        <v>771</v>
      </c>
      <c r="C68" s="189"/>
      <c r="D68" s="189"/>
      <c r="E68" s="184" t="s">
        <v>318</v>
      </c>
      <c r="F68" s="184" t="s">
        <v>318</v>
      </c>
      <c r="G68" s="184" t="s">
        <v>318</v>
      </c>
      <c r="H68" s="184" t="s">
        <v>318</v>
      </c>
      <c r="I68" s="184" t="s">
        <v>318</v>
      </c>
      <c r="J68" s="184" t="s">
        <v>318</v>
      </c>
      <c r="K68" s="184" t="n">
        <v>2</v>
      </c>
      <c r="L68" s="184" t="s">
        <v>318</v>
      </c>
      <c r="M68" s="184" t="s">
        <v>318</v>
      </c>
      <c r="N68" s="184" t="s">
        <v>318</v>
      </c>
      <c r="O68" s="184" t="s">
        <v>318</v>
      </c>
      <c r="P68" s="184" t="s">
        <v>318</v>
      </c>
      <c r="Q68" s="184" t="s">
        <v>318</v>
      </c>
      <c r="R68" s="189"/>
      <c r="S68" s="189"/>
      <c r="T68" s="191" t="s">
        <v>772</v>
      </c>
    </row>
    <row r="69" s="74" customFormat="true" ht="12.75" hidden="false" customHeight="false" outlineLevel="0" collapsed="false">
      <c r="A69" s="188"/>
      <c r="B69" s="189" t="s">
        <v>773</v>
      </c>
      <c r="C69" s="189"/>
      <c r="D69" s="189"/>
      <c r="E69" s="184" t="s">
        <v>318</v>
      </c>
      <c r="F69" s="184" t="s">
        <v>318</v>
      </c>
      <c r="G69" s="184" t="s">
        <v>318</v>
      </c>
      <c r="H69" s="184" t="s">
        <v>318</v>
      </c>
      <c r="I69" s="184" t="s">
        <v>318</v>
      </c>
      <c r="J69" s="184" t="s">
        <v>318</v>
      </c>
      <c r="K69" s="184" t="s">
        <v>318</v>
      </c>
      <c r="L69" s="184" t="s">
        <v>318</v>
      </c>
      <c r="M69" s="184" t="s">
        <v>318</v>
      </c>
      <c r="N69" s="184" t="s">
        <v>318</v>
      </c>
      <c r="O69" s="184" t="s">
        <v>318</v>
      </c>
      <c r="P69" s="184" t="s">
        <v>318</v>
      </c>
      <c r="Q69" s="184" t="s">
        <v>318</v>
      </c>
      <c r="R69" s="189"/>
      <c r="S69" s="189"/>
      <c r="T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4" t="n">
        <v>3</v>
      </c>
      <c r="M70" s="184" t="s">
        <v>318</v>
      </c>
      <c r="N70" s="184" t="s">
        <v>318</v>
      </c>
      <c r="O70" s="184" t="s">
        <v>318</v>
      </c>
      <c r="P70" s="184" t="s">
        <v>318</v>
      </c>
      <c r="Q70" s="184" t="s">
        <v>318</v>
      </c>
      <c r="R70" s="189"/>
      <c r="S70" s="189"/>
      <c r="T70" s="191" t="s">
        <v>776</v>
      </c>
    </row>
    <row r="71" s="74" customFormat="true" ht="12.75" hidden="false" customHeight="false" outlineLevel="0" collapsed="false">
      <c r="A71" s="188"/>
      <c r="B71" s="189" t="s">
        <v>777</v>
      </c>
      <c r="C71" s="189"/>
      <c r="D71" s="189"/>
      <c r="E71" s="184" t="s">
        <v>318</v>
      </c>
      <c r="F71" s="184" t="n">
        <v>2</v>
      </c>
      <c r="G71" s="184" t="s">
        <v>318</v>
      </c>
      <c r="H71" s="184" t="s">
        <v>318</v>
      </c>
      <c r="I71" s="184" t="s">
        <v>318</v>
      </c>
      <c r="J71" s="184" t="s">
        <v>318</v>
      </c>
      <c r="K71" s="184" t="n">
        <v>2</v>
      </c>
      <c r="L71" s="184" t="s">
        <v>318</v>
      </c>
      <c r="M71" s="184" t="s">
        <v>318</v>
      </c>
      <c r="N71" s="184" t="s">
        <v>318</v>
      </c>
      <c r="O71" s="184" t="s">
        <v>318</v>
      </c>
      <c r="P71" s="184" t="s">
        <v>318</v>
      </c>
      <c r="Q71" s="184" t="s">
        <v>318</v>
      </c>
      <c r="R71" s="189"/>
      <c r="S71" s="189"/>
      <c r="T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4" t="s">
        <v>318</v>
      </c>
      <c r="M72" s="184" t="s">
        <v>318</v>
      </c>
      <c r="N72" s="184" t="s">
        <v>318</v>
      </c>
      <c r="O72" s="184" t="s">
        <v>318</v>
      </c>
      <c r="P72" s="184" t="s">
        <v>318</v>
      </c>
      <c r="Q72" s="184" t="s">
        <v>318</v>
      </c>
      <c r="R72" s="189"/>
      <c r="S72" s="189"/>
      <c r="T72" s="191" t="s">
        <v>780</v>
      </c>
    </row>
    <row r="73" s="74" customFormat="true" ht="12.75" hidden="false" customHeight="false" outlineLevel="0" collapsed="false">
      <c r="A73" s="188"/>
      <c r="B73" s="189" t="s">
        <v>781</v>
      </c>
      <c r="C73" s="189"/>
      <c r="D73" s="189"/>
      <c r="E73" s="184" t="s">
        <v>318</v>
      </c>
      <c r="F73" s="184" t="n">
        <v>1</v>
      </c>
      <c r="G73" s="184" t="s">
        <v>318</v>
      </c>
      <c r="H73" s="184" t="s">
        <v>318</v>
      </c>
      <c r="I73" s="184" t="s">
        <v>318</v>
      </c>
      <c r="J73" s="184" t="s">
        <v>318</v>
      </c>
      <c r="K73" s="184" t="n">
        <v>24</v>
      </c>
      <c r="L73" s="184" t="n">
        <v>6</v>
      </c>
      <c r="M73" s="184" t="s">
        <v>318</v>
      </c>
      <c r="N73" s="184" t="s">
        <v>318</v>
      </c>
      <c r="O73" s="184" t="s">
        <v>318</v>
      </c>
      <c r="P73" s="184" t="s">
        <v>318</v>
      </c>
      <c r="Q73" s="184" t="s">
        <v>318</v>
      </c>
      <c r="R73" s="189"/>
      <c r="S73" s="189"/>
      <c r="T73" s="191" t="s">
        <v>782</v>
      </c>
    </row>
    <row r="74" s="74" customFormat="true" ht="12.75" hidden="false" customHeight="false" outlineLevel="0" collapsed="false">
      <c r="A74" s="188"/>
      <c r="B74" s="189" t="s">
        <v>783</v>
      </c>
      <c r="C74" s="189"/>
      <c r="D74" s="189"/>
      <c r="E74" s="184" t="s">
        <v>318</v>
      </c>
      <c r="F74" s="184" t="s">
        <v>318</v>
      </c>
      <c r="G74" s="184" t="s">
        <v>318</v>
      </c>
      <c r="H74" s="184" t="s">
        <v>318</v>
      </c>
      <c r="I74" s="184" t="s">
        <v>318</v>
      </c>
      <c r="J74" s="184" t="s">
        <v>318</v>
      </c>
      <c r="K74" s="184" t="s">
        <v>318</v>
      </c>
      <c r="L74" s="184" t="s">
        <v>318</v>
      </c>
      <c r="M74" s="184" t="s">
        <v>318</v>
      </c>
      <c r="N74" s="184" t="s">
        <v>318</v>
      </c>
      <c r="O74" s="184" t="s">
        <v>318</v>
      </c>
      <c r="P74" s="184" t="s">
        <v>318</v>
      </c>
      <c r="Q74" s="184" t="s">
        <v>318</v>
      </c>
      <c r="R74" s="189"/>
      <c r="S74" s="189"/>
      <c r="T74" s="191" t="s">
        <v>784</v>
      </c>
    </row>
    <row r="75" s="74" customFormat="true" ht="12.75" hidden="false" customHeight="false" outlineLevel="0" collapsed="false">
      <c r="A75" s="188"/>
      <c r="B75" s="189" t="s">
        <v>785</v>
      </c>
      <c r="C75" s="189"/>
      <c r="D75" s="189"/>
      <c r="E75" s="184" t="s">
        <v>318</v>
      </c>
      <c r="F75" s="184" t="n">
        <v>433</v>
      </c>
      <c r="G75" s="184" t="s">
        <v>318</v>
      </c>
      <c r="H75" s="184" t="s">
        <v>318</v>
      </c>
      <c r="I75" s="184" t="n">
        <v>507</v>
      </c>
      <c r="J75" s="184" t="n">
        <v>178</v>
      </c>
      <c r="K75" s="184" t="n">
        <v>1584</v>
      </c>
      <c r="L75" s="184" t="s">
        <v>318</v>
      </c>
      <c r="M75" s="184" t="s">
        <v>318</v>
      </c>
      <c r="N75" s="184" t="s">
        <v>318</v>
      </c>
      <c r="O75" s="184" t="s">
        <v>318</v>
      </c>
      <c r="P75" s="184" t="s">
        <v>318</v>
      </c>
      <c r="Q75" s="184" t="s">
        <v>318</v>
      </c>
      <c r="R75" s="189"/>
      <c r="S75" s="189" t="s">
        <v>786</v>
      </c>
      <c r="T75" s="191"/>
    </row>
    <row r="76" s="74" customFormat="true" ht="12.75" hidden="false" customHeight="false" outlineLevel="0" collapsed="false">
      <c r="A76" s="188"/>
      <c r="B76" s="189" t="s">
        <v>890</v>
      </c>
      <c r="C76" s="189"/>
      <c r="D76" s="189"/>
      <c r="E76" s="184" t="s">
        <v>318</v>
      </c>
      <c r="F76" s="184" t="s">
        <v>318</v>
      </c>
      <c r="G76" s="184" t="s">
        <v>318</v>
      </c>
      <c r="H76" s="184" t="s">
        <v>318</v>
      </c>
      <c r="I76" s="184" t="s">
        <v>318</v>
      </c>
      <c r="J76" s="184" t="s">
        <v>318</v>
      </c>
      <c r="K76" s="184" t="n">
        <v>12</v>
      </c>
      <c r="L76" s="184" t="s">
        <v>318</v>
      </c>
      <c r="M76" s="184" t="s">
        <v>318</v>
      </c>
      <c r="N76" s="184" t="s">
        <v>318</v>
      </c>
      <c r="O76" s="184" t="s">
        <v>318</v>
      </c>
      <c r="P76" s="184" t="s">
        <v>318</v>
      </c>
      <c r="Q76" s="184" t="s">
        <v>318</v>
      </c>
      <c r="R76" s="189"/>
      <c r="S76" s="189"/>
      <c r="T76" s="191" t="s">
        <v>788</v>
      </c>
    </row>
    <row r="77" s="74" customFormat="true" ht="12.75" hidden="false" customHeight="false" outlineLevel="0" collapsed="false">
      <c r="A77" s="188"/>
      <c r="B77" s="189" t="s">
        <v>891</v>
      </c>
      <c r="C77" s="189"/>
      <c r="D77" s="189"/>
      <c r="E77" s="184" t="s">
        <v>318</v>
      </c>
      <c r="F77" s="184" t="n">
        <v>433</v>
      </c>
      <c r="G77" s="184" t="s">
        <v>318</v>
      </c>
      <c r="H77" s="184" t="s">
        <v>318</v>
      </c>
      <c r="I77" s="184" t="n">
        <v>506</v>
      </c>
      <c r="J77" s="184" t="s">
        <v>318</v>
      </c>
      <c r="K77" s="184" t="n">
        <v>1572</v>
      </c>
      <c r="L77" s="184" t="s">
        <v>318</v>
      </c>
      <c r="M77" s="184" t="s">
        <v>318</v>
      </c>
      <c r="N77" s="184" t="s">
        <v>318</v>
      </c>
      <c r="O77" s="184" t="s">
        <v>318</v>
      </c>
      <c r="P77" s="184" t="s">
        <v>318</v>
      </c>
      <c r="Q77" s="184" t="s">
        <v>318</v>
      </c>
      <c r="R77" s="189"/>
      <c r="S77" s="189"/>
      <c r="T77" s="191" t="s">
        <v>790</v>
      </c>
    </row>
    <row r="78" s="74" customFormat="true" ht="12.75" hidden="false" customHeight="false" outlineLevel="0" collapsed="false">
      <c r="A78" s="188"/>
      <c r="B78" s="189" t="s">
        <v>892</v>
      </c>
      <c r="C78" s="189"/>
      <c r="D78" s="189"/>
      <c r="E78" s="184" t="s">
        <v>318</v>
      </c>
      <c r="F78" s="184" t="s">
        <v>318</v>
      </c>
      <c r="G78" s="184" t="s">
        <v>318</v>
      </c>
      <c r="H78" s="184" t="s">
        <v>318</v>
      </c>
      <c r="I78" s="184" t="n">
        <v>1</v>
      </c>
      <c r="J78" s="184" t="n">
        <v>178</v>
      </c>
      <c r="K78" s="184" t="s">
        <v>318</v>
      </c>
      <c r="L78" s="184" t="s">
        <v>318</v>
      </c>
      <c r="M78" s="184" t="s">
        <v>318</v>
      </c>
      <c r="N78" s="184" t="s">
        <v>318</v>
      </c>
      <c r="O78" s="184" t="s">
        <v>318</v>
      </c>
      <c r="P78" s="184" t="s">
        <v>318</v>
      </c>
      <c r="Q78" s="184" t="s">
        <v>318</v>
      </c>
      <c r="R78" s="189"/>
      <c r="S78" s="189"/>
      <c r="T78" s="191" t="s">
        <v>792</v>
      </c>
    </row>
    <row r="79" s="74" customFormat="true" ht="12.75" hidden="false" customHeight="false" outlineLevel="0" collapsed="false">
      <c r="A79" s="188"/>
      <c r="B79" s="189" t="s">
        <v>893</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9"/>
      <c r="S79" s="189"/>
      <c r="T79" s="191" t="s">
        <v>794</v>
      </c>
    </row>
    <row r="80" s="74" customFormat="true" ht="13.5" hidden="false" customHeight="true" outlineLevel="0" collapsed="false">
      <c r="A80" s="188"/>
      <c r="B80" s="189" t="s">
        <v>795</v>
      </c>
      <c r="C80" s="189"/>
      <c r="D80" s="189"/>
      <c r="E80" s="184" t="s">
        <v>318</v>
      </c>
      <c r="F80" s="184" t="n">
        <v>31</v>
      </c>
      <c r="G80" s="184" t="s">
        <v>318</v>
      </c>
      <c r="H80" s="184" t="s">
        <v>318</v>
      </c>
      <c r="I80" s="184" t="s">
        <v>318</v>
      </c>
      <c r="J80" s="184" t="s">
        <v>318</v>
      </c>
      <c r="K80" s="184" t="n">
        <v>134</v>
      </c>
      <c r="L80" s="184" t="n">
        <v>2</v>
      </c>
      <c r="M80" s="184" t="s">
        <v>318</v>
      </c>
      <c r="N80" s="184" t="s">
        <v>318</v>
      </c>
      <c r="O80" s="184" t="s">
        <v>318</v>
      </c>
      <c r="P80" s="184" t="s">
        <v>318</v>
      </c>
      <c r="Q80" s="184" t="s">
        <v>318</v>
      </c>
      <c r="R80" s="189"/>
      <c r="S80" s="189" t="s">
        <v>796</v>
      </c>
      <c r="T80" s="191"/>
    </row>
    <row r="81" s="74" customFormat="true" ht="12.75" hidden="false" customHeight="false" outlineLevel="0" collapsed="false">
      <c r="A81" s="188"/>
      <c r="B81" s="189" t="s">
        <v>797</v>
      </c>
      <c r="C81" s="189"/>
      <c r="D81" s="189"/>
      <c r="E81" s="184" t="s">
        <v>318</v>
      </c>
      <c r="F81" s="184" t="n">
        <v>23</v>
      </c>
      <c r="G81" s="184" t="s">
        <v>318</v>
      </c>
      <c r="H81" s="184" t="s">
        <v>318</v>
      </c>
      <c r="I81" s="184" t="s">
        <v>318</v>
      </c>
      <c r="J81" s="184" t="s">
        <v>318</v>
      </c>
      <c r="K81" s="184" t="n">
        <v>1</v>
      </c>
      <c r="L81" s="184" t="s">
        <v>318</v>
      </c>
      <c r="M81" s="184" t="s">
        <v>318</v>
      </c>
      <c r="N81" s="184" t="s">
        <v>318</v>
      </c>
      <c r="O81" s="184" t="s">
        <v>318</v>
      </c>
      <c r="P81" s="184" t="s">
        <v>318</v>
      </c>
      <c r="Q81" s="184" t="s">
        <v>318</v>
      </c>
      <c r="R81" s="189"/>
      <c r="S81" s="189"/>
      <c r="T81" s="191" t="s">
        <v>798</v>
      </c>
    </row>
    <row r="82" s="74" customFormat="true" ht="12.75" hidden="false" customHeight="false" outlineLevel="0" collapsed="false">
      <c r="A82" s="188"/>
      <c r="B82" s="189" t="s">
        <v>799</v>
      </c>
      <c r="C82" s="189"/>
      <c r="D82" s="189"/>
      <c r="E82" s="184" t="s">
        <v>318</v>
      </c>
      <c r="F82" s="184" t="n">
        <v>3</v>
      </c>
      <c r="G82" s="184" t="s">
        <v>318</v>
      </c>
      <c r="H82" s="184" t="s">
        <v>318</v>
      </c>
      <c r="I82" s="184" t="s">
        <v>318</v>
      </c>
      <c r="J82" s="184" t="s">
        <v>318</v>
      </c>
      <c r="K82" s="184" t="n">
        <v>123</v>
      </c>
      <c r="L82" s="184" t="s">
        <v>318</v>
      </c>
      <c r="M82" s="184" t="s">
        <v>318</v>
      </c>
      <c r="N82" s="184" t="s">
        <v>318</v>
      </c>
      <c r="O82" s="184" t="s">
        <v>318</v>
      </c>
      <c r="P82" s="184" t="s">
        <v>318</v>
      </c>
      <c r="Q82" s="184" t="s">
        <v>318</v>
      </c>
      <c r="R82" s="189"/>
      <c r="S82" s="189"/>
      <c r="T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s">
        <v>318</v>
      </c>
      <c r="L83" s="184" t="s">
        <v>318</v>
      </c>
      <c r="M83" s="184" t="s">
        <v>318</v>
      </c>
      <c r="N83" s="184" t="s">
        <v>318</v>
      </c>
      <c r="O83" s="184" t="s">
        <v>318</v>
      </c>
      <c r="P83" s="184" t="s">
        <v>318</v>
      </c>
      <c r="Q83" s="184" t="s">
        <v>318</v>
      </c>
      <c r="R83" s="189"/>
      <c r="S83" s="189"/>
      <c r="T83" s="191" t="s">
        <v>802</v>
      </c>
    </row>
    <row r="84" s="74" customFormat="true" ht="12.75" hidden="false" customHeight="false" outlineLevel="0" collapsed="false">
      <c r="A84" s="188"/>
      <c r="B84" s="189" t="s">
        <v>803</v>
      </c>
      <c r="C84" s="189"/>
      <c r="D84" s="189"/>
      <c r="E84" s="184" t="s">
        <v>318</v>
      </c>
      <c r="F84" s="184" t="n">
        <v>5</v>
      </c>
      <c r="G84" s="184" t="s">
        <v>318</v>
      </c>
      <c r="H84" s="184" t="s">
        <v>318</v>
      </c>
      <c r="I84" s="184" t="s">
        <v>318</v>
      </c>
      <c r="J84" s="184" t="s">
        <v>318</v>
      </c>
      <c r="K84" s="184" t="n">
        <v>10</v>
      </c>
      <c r="L84" s="184" t="n">
        <v>2</v>
      </c>
      <c r="M84" s="184" t="s">
        <v>318</v>
      </c>
      <c r="N84" s="184" t="s">
        <v>318</v>
      </c>
      <c r="O84" s="184" t="s">
        <v>318</v>
      </c>
      <c r="P84" s="184" t="s">
        <v>318</v>
      </c>
      <c r="Q84" s="184" t="s">
        <v>318</v>
      </c>
      <c r="R84" s="189"/>
      <c r="S84" s="189"/>
      <c r="T84" s="191" t="s">
        <v>804</v>
      </c>
    </row>
    <row r="85" s="197" customFormat="true" ht="12.75" hidden="false" customHeight="true" outlineLevel="0" collapsed="false">
      <c r="A85" s="192" t="s">
        <v>805</v>
      </c>
      <c r="B85" s="192"/>
      <c r="C85" s="192"/>
      <c r="D85" s="192"/>
      <c r="E85" s="193" t="s">
        <v>318</v>
      </c>
      <c r="F85" s="193" t="n">
        <v>6</v>
      </c>
      <c r="G85" s="193" t="s">
        <v>318</v>
      </c>
      <c r="H85" s="193" t="s">
        <v>318</v>
      </c>
      <c r="I85" s="193" t="s">
        <v>318</v>
      </c>
      <c r="J85" s="193" t="n">
        <v>1</v>
      </c>
      <c r="K85" s="193" t="n">
        <v>80</v>
      </c>
      <c r="L85" s="193" t="n">
        <v>4</v>
      </c>
      <c r="M85" s="193" t="s">
        <v>318</v>
      </c>
      <c r="N85" s="193" t="s">
        <v>318</v>
      </c>
      <c r="O85" s="193" t="n">
        <v>1</v>
      </c>
      <c r="P85" s="193" t="n">
        <v>3</v>
      </c>
      <c r="Q85" s="184" t="n">
        <v>1</v>
      </c>
      <c r="R85" s="195"/>
      <c r="S85" s="194" t="s">
        <v>806</v>
      </c>
      <c r="T85" s="196"/>
    </row>
    <row r="86" s="74" customFormat="true" ht="12.75" hidden="false" customHeight="false" outlineLevel="0" collapsed="false">
      <c r="A86" s="247"/>
      <c r="B86" s="247"/>
      <c r="C86" s="247"/>
      <c r="D86" s="247"/>
      <c r="E86" s="247"/>
      <c r="F86" s="247"/>
      <c r="G86" s="247"/>
      <c r="H86" s="247"/>
      <c r="I86" s="253"/>
      <c r="J86" s="253"/>
      <c r="K86" s="247"/>
      <c r="L86" s="247"/>
      <c r="M86" s="247"/>
      <c r="N86" s="247"/>
      <c r="O86" s="247"/>
      <c r="P86" s="247"/>
      <c r="Q86" s="253"/>
      <c r="R86" s="149"/>
      <c r="S86" s="149"/>
      <c r="T86" s="149"/>
    </row>
    <row r="87" s="74" customFormat="true" ht="12.75" hidden="false" customHeight="false" outlineLevel="0" collapsed="false">
      <c r="A87" s="247"/>
      <c r="B87" s="247"/>
      <c r="C87" s="247"/>
      <c r="D87" s="247"/>
      <c r="I87" s="265"/>
      <c r="J87" s="265"/>
      <c r="Q87" s="265"/>
      <c r="R87" s="149"/>
      <c r="S87" s="149"/>
      <c r="T87" s="149"/>
    </row>
    <row r="88" customFormat="false" ht="12.75" hidden="false" customHeight="false" outlineLevel="0" collapsed="false">
      <c r="A88" s="41" t="s">
        <v>87</v>
      </c>
      <c r="B88" s="41"/>
      <c r="C88" s="41"/>
      <c r="D88" s="41"/>
    </row>
    <row r="89" customFormat="false" ht="12.75" hidden="false" customHeight="false" outlineLevel="0" collapsed="false">
      <c r="A89" s="30" t="s">
        <v>88</v>
      </c>
      <c r="B89" s="30"/>
      <c r="C89" s="30"/>
      <c r="D89" s="30"/>
    </row>
    <row r="90" customFormat="false" ht="12.75" hidden="false" customHeight="false" outlineLevel="0" collapsed="false">
      <c r="A90" s="30" t="s">
        <v>85</v>
      </c>
      <c r="B90" s="30"/>
      <c r="C90" s="30"/>
      <c r="D90" s="30"/>
    </row>
    <row r="91" customFormat="false" ht="12.75" hidden="false" customHeight="false" outlineLevel="0" collapsed="false">
      <c r="A91" s="30" t="s">
        <v>86</v>
      </c>
      <c r="B91" s="30"/>
      <c r="C91" s="30"/>
      <c r="D91" s="30"/>
    </row>
  </sheetData>
  <sheetProtection sheet="true" password="d35f" objects="true" scenarios="true"/>
  <mergeCells count="88">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A89:D89"/>
    <mergeCell ref="A90:D90"/>
    <mergeCell ref="A91:D91"/>
  </mergeCells>
  <hyperlinks>
    <hyperlink ref="A1" location="Съдържание_Contents!C18" display="ОБРАТНО В СЪДЪРЖАНИЕТО"/>
    <hyperlink ref="A2" location="Съдържание_Contents!G18" display="BACK TO CONTENTS"/>
    <hyperlink ref="A88" location="Съдържание_Contents!C18" display="ОБРАТНО В СЪДЪРЖАНИЕТО"/>
    <hyperlink ref="A89" location="Съдържание_Contents!G18" display="BACK TO CONTENTS"/>
    <hyperlink ref="A90" location="T9!A1" display="ОБРАТНО В НАЧАЛОТО НА СТРАНИЦАТА"/>
    <hyperlink ref="A91" location="T9!A1" display="BACK TO TOP"/>
  </hyperlinks>
  <printOptions headings="false" gridLines="false" gridLinesSet="true" horizontalCentered="false" verticalCentered="false"/>
  <pageMargins left="0.220138888888889" right="0.190277777777778" top="0.470138888888889" bottom="0.470138888888889" header="0.290277777777778" footer="0.2201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328125" defaultRowHeight="12.75" zeroHeight="false" outlineLevelRow="0" outlineLevelCol="0"/>
  <cols>
    <col collapsed="false" customWidth="true" hidden="false" outlineLevel="0" max="1" min="1" style="242" width="1.99"/>
    <col collapsed="false" customWidth="true" hidden="false" outlineLevel="0" max="2" min="2" style="242" width="1.85"/>
    <col collapsed="false" customWidth="true" hidden="false" outlineLevel="0" max="3" min="3" style="242" width="40.85"/>
    <col collapsed="false" customWidth="true" hidden="false" outlineLevel="0" max="4" min="4" style="242" width="4.85"/>
    <col collapsed="false" customWidth="true" hidden="false" outlineLevel="0" max="5" min="5" style="242" width="11.28"/>
    <col collapsed="false" customWidth="true" hidden="false" outlineLevel="0" max="6" min="6" style="242" width="10.7"/>
    <col collapsed="false" customWidth="true" hidden="false" outlineLevel="0" max="7" min="7" style="242" width="11.99"/>
    <col collapsed="false" customWidth="true" hidden="false" outlineLevel="0" max="8" min="8" style="242" width="11.42"/>
    <col collapsed="false" customWidth="true" hidden="false" outlineLevel="0" max="20" min="9" style="242" width="10.7"/>
    <col collapsed="false" customWidth="true" hidden="false" outlineLevel="0" max="21" min="21" style="242" width="0.99"/>
    <col collapsed="false" customWidth="true" hidden="false" outlineLevel="0" max="22" min="22" style="242" width="1.13"/>
    <col collapsed="false" customWidth="true" hidden="false" outlineLevel="0" max="23" min="23" style="242" width="34.99"/>
    <col collapsed="false" customWidth="false" hidden="false" outlineLevel="0" max="257" min="24" style="242" width="9.13"/>
  </cols>
  <sheetData>
    <row r="1" customFormat="false" ht="12.75" hidden="false" customHeight="false" outlineLevel="0" collapsed="false">
      <c r="A1" s="80" t="s">
        <v>87</v>
      </c>
      <c r="B1" s="80"/>
      <c r="C1" s="80"/>
      <c r="O1" s="266"/>
      <c r="P1" s="266"/>
      <c r="Q1" s="266"/>
      <c r="R1" s="266"/>
      <c r="S1" s="266"/>
      <c r="T1" s="266"/>
      <c r="U1" s="266"/>
    </row>
    <row r="2" customFormat="false" ht="12.75" hidden="false" customHeight="false" outlineLevel="0" collapsed="false">
      <c r="A2" s="80" t="s">
        <v>88</v>
      </c>
      <c r="B2" s="80"/>
      <c r="C2" s="80"/>
      <c r="O2" s="266"/>
      <c r="P2" s="266"/>
      <c r="Q2" s="266"/>
      <c r="R2" s="266"/>
      <c r="S2" s="266"/>
      <c r="T2" s="266"/>
      <c r="U2" s="266"/>
    </row>
    <row r="3" customFormat="false" ht="16.5" hidden="false" customHeight="false" outlineLevel="0" collapsed="false">
      <c r="A3" s="267" t="s">
        <v>35</v>
      </c>
      <c r="B3" s="267"/>
      <c r="C3" s="267"/>
      <c r="D3" s="267"/>
      <c r="E3" s="267"/>
      <c r="F3" s="267"/>
      <c r="G3" s="267"/>
      <c r="O3" s="266"/>
      <c r="P3" s="266"/>
      <c r="Q3" s="266"/>
      <c r="R3" s="266"/>
      <c r="S3" s="266"/>
      <c r="T3" s="266"/>
      <c r="U3" s="266"/>
    </row>
    <row r="4" customFormat="false" ht="16.5" hidden="false" customHeight="false" outlineLevel="0" collapsed="false">
      <c r="A4" s="258" t="s">
        <v>896</v>
      </c>
      <c r="B4" s="258"/>
      <c r="C4" s="258"/>
      <c r="D4" s="258"/>
      <c r="E4" s="258"/>
      <c r="F4" s="260"/>
      <c r="G4" s="260"/>
      <c r="H4" s="261"/>
      <c r="I4" s="260"/>
      <c r="J4" s="253"/>
      <c r="U4" s="149"/>
      <c r="V4" s="149"/>
      <c r="W4" s="246" t="s">
        <v>815</v>
      </c>
    </row>
    <row r="5" customFormat="false" ht="12.75" hidden="false" customHeight="false" outlineLevel="0" collapsed="false">
      <c r="A5" s="253"/>
      <c r="B5" s="253"/>
      <c r="C5" s="253"/>
      <c r="I5" s="253"/>
      <c r="J5" s="253"/>
      <c r="U5" s="149"/>
      <c r="V5" s="149"/>
      <c r="W5" s="248" t="s">
        <v>872</v>
      </c>
    </row>
    <row r="6" s="109" customFormat="true" ht="91.5" hidden="false" customHeight="true" outlineLevel="0" collapsed="false">
      <c r="A6" s="224"/>
      <c r="B6" s="224"/>
      <c r="C6" s="224"/>
      <c r="D6" s="224"/>
      <c r="E6" s="170" t="s">
        <v>604</v>
      </c>
      <c r="F6" s="170" t="s">
        <v>605</v>
      </c>
      <c r="G6" s="170" t="s">
        <v>606</v>
      </c>
      <c r="H6" s="170" t="s">
        <v>607</v>
      </c>
      <c r="I6" s="170" t="s">
        <v>608</v>
      </c>
      <c r="J6" s="170" t="s">
        <v>609</v>
      </c>
      <c r="K6" s="170" t="s">
        <v>610</v>
      </c>
      <c r="L6" s="170" t="s">
        <v>611</v>
      </c>
      <c r="M6" s="170" t="s">
        <v>612</v>
      </c>
      <c r="N6" s="170" t="s">
        <v>613</v>
      </c>
      <c r="O6" s="170" t="s">
        <v>614</v>
      </c>
      <c r="P6" s="170" t="s">
        <v>615</v>
      </c>
      <c r="Q6" s="170" t="s">
        <v>616</v>
      </c>
      <c r="R6" s="170" t="s">
        <v>617</v>
      </c>
      <c r="S6" s="170" t="s">
        <v>618</v>
      </c>
      <c r="T6" s="170" t="s">
        <v>619</v>
      </c>
      <c r="U6" s="249"/>
      <c r="V6" s="249"/>
      <c r="W6" s="249"/>
    </row>
    <row r="7" s="109" customFormat="true" ht="66.75" hidden="false" customHeight="true" outlineLevel="0" collapsed="false">
      <c r="A7" s="224"/>
      <c r="B7" s="224"/>
      <c r="C7" s="224"/>
      <c r="D7" s="224"/>
      <c r="E7" s="268" t="s">
        <v>660</v>
      </c>
      <c r="F7" s="268" t="s">
        <v>661</v>
      </c>
      <c r="G7" s="268" t="s">
        <v>662</v>
      </c>
      <c r="H7" s="268" t="s">
        <v>835</v>
      </c>
      <c r="I7" s="268" t="s">
        <v>664</v>
      </c>
      <c r="J7" s="268" t="s">
        <v>665</v>
      </c>
      <c r="K7" s="268" t="s">
        <v>666</v>
      </c>
      <c r="L7" s="268" t="s">
        <v>667</v>
      </c>
      <c r="M7" s="268" t="s">
        <v>668</v>
      </c>
      <c r="N7" s="268" t="s">
        <v>669</v>
      </c>
      <c r="O7" s="268" t="s">
        <v>670</v>
      </c>
      <c r="P7" s="268" t="s">
        <v>671</v>
      </c>
      <c r="Q7" s="268" t="s">
        <v>672</v>
      </c>
      <c r="R7" s="268" t="s">
        <v>673</v>
      </c>
      <c r="S7" s="268" t="s">
        <v>674</v>
      </c>
      <c r="T7" s="268" t="s">
        <v>675</v>
      </c>
      <c r="U7" s="249"/>
      <c r="V7" s="249"/>
      <c r="W7" s="249"/>
    </row>
    <row r="8" s="74" customFormat="true" ht="12.75" hidden="false" customHeight="false" outlineLevel="0" collapsed="false">
      <c r="A8" s="188"/>
      <c r="B8" s="189" t="s">
        <v>683</v>
      </c>
      <c r="C8" s="189"/>
      <c r="D8" s="189"/>
      <c r="E8" s="184" t="n">
        <v>351</v>
      </c>
      <c r="F8" s="184" t="n">
        <v>118</v>
      </c>
      <c r="G8" s="184" t="n">
        <v>117</v>
      </c>
      <c r="H8" s="184" t="n">
        <v>33</v>
      </c>
      <c r="I8" s="184" t="n">
        <v>19</v>
      </c>
      <c r="J8" s="184" t="s">
        <v>318</v>
      </c>
      <c r="K8" s="184" t="s">
        <v>318</v>
      </c>
      <c r="L8" s="184" t="s">
        <v>318</v>
      </c>
      <c r="M8" s="184" t="n">
        <v>822</v>
      </c>
      <c r="N8" s="184" t="s">
        <v>318</v>
      </c>
      <c r="O8" s="184" t="s">
        <v>318</v>
      </c>
      <c r="P8" s="184" t="n">
        <v>1</v>
      </c>
      <c r="Q8" s="184" t="n">
        <v>1</v>
      </c>
      <c r="R8" s="184" t="n">
        <v>8</v>
      </c>
      <c r="S8" s="184" t="n">
        <v>39</v>
      </c>
      <c r="T8" s="184" t="s">
        <v>318</v>
      </c>
      <c r="U8" s="190" t="s">
        <v>684</v>
      </c>
      <c r="V8" s="189"/>
      <c r="W8" s="191"/>
    </row>
    <row r="9" s="74" customFormat="true" ht="12.75" hidden="false" customHeight="false" outlineLevel="0" collapsed="false">
      <c r="A9" s="188"/>
      <c r="B9" s="189" t="s">
        <v>685</v>
      </c>
      <c r="C9" s="189"/>
      <c r="D9" s="189"/>
      <c r="E9" s="184" t="s">
        <v>318</v>
      </c>
      <c r="F9" s="184" t="s">
        <v>318</v>
      </c>
      <c r="G9" s="184" t="s">
        <v>318</v>
      </c>
      <c r="H9" s="184" t="s">
        <v>318</v>
      </c>
      <c r="I9" s="184" t="s">
        <v>318</v>
      </c>
      <c r="J9" s="184" t="n">
        <v>8</v>
      </c>
      <c r="K9" s="184" t="n">
        <v>15</v>
      </c>
      <c r="L9" s="184" t="s">
        <v>318</v>
      </c>
      <c r="M9" s="184" t="n">
        <v>299</v>
      </c>
      <c r="N9" s="184" t="s">
        <v>318</v>
      </c>
      <c r="O9" s="184" t="s">
        <v>318</v>
      </c>
      <c r="P9" s="184" t="s">
        <v>318</v>
      </c>
      <c r="Q9" s="184" t="s">
        <v>318</v>
      </c>
      <c r="R9" s="184" t="s">
        <v>318</v>
      </c>
      <c r="S9" s="184" t="s">
        <v>318</v>
      </c>
      <c r="T9" s="184" t="s">
        <v>318</v>
      </c>
      <c r="U9" s="190" t="s">
        <v>686</v>
      </c>
      <c r="V9" s="189"/>
      <c r="W9" s="191"/>
    </row>
    <row r="10" s="74" customFormat="true" ht="12.75" hidden="false" customHeight="false" outlineLevel="0" collapsed="false">
      <c r="A10" s="188"/>
      <c r="B10" s="189" t="s">
        <v>687</v>
      </c>
      <c r="C10" s="189"/>
      <c r="D10" s="189"/>
      <c r="E10" s="184" t="s">
        <v>318</v>
      </c>
      <c r="F10" s="184" t="s">
        <v>318</v>
      </c>
      <c r="G10" s="184" t="s">
        <v>318</v>
      </c>
      <c r="H10" s="184" t="s">
        <v>318</v>
      </c>
      <c r="I10" s="184" t="s">
        <v>318</v>
      </c>
      <c r="J10" s="184" t="s">
        <v>318</v>
      </c>
      <c r="K10" s="184" t="s">
        <v>318</v>
      </c>
      <c r="L10" s="184" t="s">
        <v>318</v>
      </c>
      <c r="M10" s="184" t="n">
        <v>6</v>
      </c>
      <c r="N10" s="184" t="n">
        <v>1</v>
      </c>
      <c r="O10" s="184" t="s">
        <v>318</v>
      </c>
      <c r="P10" s="184" t="s">
        <v>318</v>
      </c>
      <c r="Q10" s="184" t="s">
        <v>318</v>
      </c>
      <c r="R10" s="184" t="n">
        <v>1</v>
      </c>
      <c r="S10" s="184" t="n">
        <v>89</v>
      </c>
      <c r="T10" s="184" t="s">
        <v>318</v>
      </c>
      <c r="U10" s="190" t="s">
        <v>688</v>
      </c>
      <c r="V10" s="189"/>
      <c r="W10" s="191"/>
    </row>
    <row r="11" s="74" customFormat="true" ht="12.75" hidden="false" customHeight="false" outlineLevel="0" collapsed="false">
      <c r="A11" s="188"/>
      <c r="B11" s="189" t="s">
        <v>689</v>
      </c>
      <c r="C11" s="189"/>
      <c r="D11" s="189"/>
      <c r="E11" s="184" t="s">
        <v>318</v>
      </c>
      <c r="F11" s="184" t="s">
        <v>318</v>
      </c>
      <c r="G11" s="184" t="s">
        <v>318</v>
      </c>
      <c r="H11" s="184" t="s">
        <v>318</v>
      </c>
      <c r="I11" s="184" t="s">
        <v>318</v>
      </c>
      <c r="J11" s="184" t="s">
        <v>318</v>
      </c>
      <c r="K11" s="184" t="s">
        <v>318</v>
      </c>
      <c r="L11" s="184" t="s">
        <v>318</v>
      </c>
      <c r="M11" s="184" t="n">
        <v>-3</v>
      </c>
      <c r="N11" s="184" t="s">
        <v>318</v>
      </c>
      <c r="O11" s="184" t="s">
        <v>318</v>
      </c>
      <c r="P11" s="184" t="s">
        <v>318</v>
      </c>
      <c r="Q11" s="184" t="s">
        <v>318</v>
      </c>
      <c r="R11" s="184" t="n">
        <v>-1</v>
      </c>
      <c r="S11" s="184" t="n">
        <v>-1</v>
      </c>
      <c r="T11" s="184" t="s">
        <v>318</v>
      </c>
      <c r="U11" s="190" t="s">
        <v>690</v>
      </c>
      <c r="V11" s="189"/>
      <c r="W11" s="191"/>
    </row>
    <row r="12" s="74" customFormat="true" ht="12.75" hidden="false" customHeight="false" outlineLevel="0" collapsed="false">
      <c r="A12" s="188"/>
      <c r="B12" s="189" t="s">
        <v>691</v>
      </c>
      <c r="C12" s="189"/>
      <c r="D12" s="189"/>
      <c r="E12" s="184" t="s">
        <v>318</v>
      </c>
      <c r="F12" s="184" t="s">
        <v>318</v>
      </c>
      <c r="G12" s="184" t="s">
        <v>318</v>
      </c>
      <c r="H12" s="184" t="s">
        <v>318</v>
      </c>
      <c r="I12" s="184" t="s">
        <v>318</v>
      </c>
      <c r="J12" s="184" t="s">
        <v>318</v>
      </c>
      <c r="K12" s="184" t="s">
        <v>318</v>
      </c>
      <c r="L12" s="184" t="s">
        <v>318</v>
      </c>
      <c r="M12" s="184" t="n">
        <v>96</v>
      </c>
      <c r="N12" s="184" t="n">
        <v>1</v>
      </c>
      <c r="O12" s="184" t="s">
        <v>318</v>
      </c>
      <c r="P12" s="184" t="s">
        <v>318</v>
      </c>
      <c r="Q12" s="184" t="s">
        <v>318</v>
      </c>
      <c r="R12" s="184" t="s">
        <v>318</v>
      </c>
      <c r="S12" s="184" t="n">
        <v>6</v>
      </c>
      <c r="T12" s="184" t="s">
        <v>318</v>
      </c>
      <c r="U12" s="190" t="s">
        <v>692</v>
      </c>
      <c r="V12" s="189"/>
      <c r="W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s">
        <v>318</v>
      </c>
      <c r="L13" s="184" t="s">
        <v>318</v>
      </c>
      <c r="M13" s="184" t="s">
        <v>318</v>
      </c>
      <c r="N13" s="184" t="s">
        <v>318</v>
      </c>
      <c r="O13" s="184" t="s">
        <v>318</v>
      </c>
      <c r="P13" s="184" t="s">
        <v>318</v>
      </c>
      <c r="Q13" s="184" t="s">
        <v>318</v>
      </c>
      <c r="R13" s="184" t="s">
        <v>318</v>
      </c>
      <c r="S13" s="184" t="s">
        <v>318</v>
      </c>
      <c r="T13" s="184" t="s">
        <v>318</v>
      </c>
      <c r="U13" s="190" t="s">
        <v>694</v>
      </c>
      <c r="V13" s="189"/>
      <c r="W13" s="191"/>
    </row>
    <row r="14" s="197" customFormat="true" ht="13.5" hidden="false" customHeight="true" outlineLevel="0" collapsed="false">
      <c r="A14" s="192" t="s">
        <v>695</v>
      </c>
      <c r="B14" s="192"/>
      <c r="C14" s="192"/>
      <c r="D14" s="192"/>
      <c r="E14" s="193" t="n">
        <v>351</v>
      </c>
      <c r="F14" s="193" t="n">
        <v>118</v>
      </c>
      <c r="G14" s="193" t="n">
        <v>117</v>
      </c>
      <c r="H14" s="193" t="n">
        <v>33</v>
      </c>
      <c r="I14" s="193" t="n">
        <v>19</v>
      </c>
      <c r="J14" s="193" t="n">
        <v>8</v>
      </c>
      <c r="K14" s="193" t="n">
        <v>15</v>
      </c>
      <c r="L14" s="193" t="s">
        <v>318</v>
      </c>
      <c r="M14" s="193" t="n">
        <v>1028</v>
      </c>
      <c r="N14" s="193" t="s">
        <v>318</v>
      </c>
      <c r="O14" s="193" t="s">
        <v>318</v>
      </c>
      <c r="P14" s="193" t="n">
        <v>1</v>
      </c>
      <c r="Q14" s="193" t="n">
        <v>1</v>
      </c>
      <c r="R14" s="193" t="n">
        <v>8</v>
      </c>
      <c r="S14" s="193" t="n">
        <v>121</v>
      </c>
      <c r="T14" s="193" t="s">
        <v>318</v>
      </c>
      <c r="U14" s="194" t="s">
        <v>696</v>
      </c>
      <c r="V14" s="195"/>
      <c r="W14" s="196"/>
    </row>
    <row r="15" s="74" customFormat="true" ht="14.25" hidden="false" customHeight="true" outlineLevel="0" collapsed="false">
      <c r="A15" s="188" t="s">
        <v>697</v>
      </c>
      <c r="B15" s="188"/>
      <c r="C15" s="188"/>
      <c r="D15" s="188"/>
      <c r="E15" s="184" t="s">
        <v>318</v>
      </c>
      <c r="F15" s="184" t="s">
        <v>318</v>
      </c>
      <c r="G15" s="184" t="s">
        <v>318</v>
      </c>
      <c r="H15" s="184" t="s">
        <v>318</v>
      </c>
      <c r="I15" s="184" t="s">
        <v>318</v>
      </c>
      <c r="J15" s="184" t="s">
        <v>318</v>
      </c>
      <c r="K15" s="184" t="s">
        <v>318</v>
      </c>
      <c r="L15" s="184" t="s">
        <v>318</v>
      </c>
      <c r="M15" s="184" t="n">
        <v>25</v>
      </c>
      <c r="N15" s="184" t="s">
        <v>318</v>
      </c>
      <c r="O15" s="184" t="s">
        <v>318</v>
      </c>
      <c r="P15" s="184" t="n">
        <v>1</v>
      </c>
      <c r="Q15" s="184" t="n">
        <v>1</v>
      </c>
      <c r="R15" s="184" t="s">
        <v>318</v>
      </c>
      <c r="S15" s="184" t="n">
        <v>18</v>
      </c>
      <c r="T15" s="184" t="s">
        <v>318</v>
      </c>
      <c r="U15" s="190" t="s">
        <v>698</v>
      </c>
      <c r="V15" s="189"/>
      <c r="W15" s="191"/>
    </row>
    <row r="16" s="74" customFormat="true" ht="13.5" hidden="false" customHeight="true" outlineLevel="0" collapsed="false">
      <c r="A16" s="188"/>
      <c r="B16" s="189" t="s">
        <v>699</v>
      </c>
      <c r="C16" s="189"/>
      <c r="D16" s="189"/>
      <c r="E16" s="184" t="s">
        <v>318</v>
      </c>
      <c r="F16" s="184" t="s">
        <v>318</v>
      </c>
      <c r="G16" s="184" t="s">
        <v>318</v>
      </c>
      <c r="H16" s="184" t="s">
        <v>318</v>
      </c>
      <c r="I16" s="184" t="s">
        <v>318</v>
      </c>
      <c r="J16" s="184" t="s">
        <v>318</v>
      </c>
      <c r="K16" s="184" t="s">
        <v>318</v>
      </c>
      <c r="L16" s="184" t="s">
        <v>318</v>
      </c>
      <c r="M16" s="184" t="n">
        <v>20</v>
      </c>
      <c r="N16" s="184" t="s">
        <v>318</v>
      </c>
      <c r="O16" s="184" t="s">
        <v>318</v>
      </c>
      <c r="P16" s="184" t="n">
        <v>1</v>
      </c>
      <c r="Q16" s="184" t="n">
        <v>1</v>
      </c>
      <c r="R16" s="184" t="s">
        <v>318</v>
      </c>
      <c r="S16" s="184" t="s">
        <v>318</v>
      </c>
      <c r="T16" s="184" t="s">
        <v>318</v>
      </c>
      <c r="U16" s="190"/>
      <c r="V16" s="198" t="s">
        <v>700</v>
      </c>
      <c r="W16" s="191"/>
    </row>
    <row r="17" s="74" customFormat="true" ht="12.75" hidden="false" customHeight="false" outlineLevel="0" collapsed="false">
      <c r="A17" s="188"/>
      <c r="B17" s="189" t="s">
        <v>701</v>
      </c>
      <c r="C17" s="189"/>
      <c r="D17" s="189"/>
      <c r="E17" s="184" t="s">
        <v>318</v>
      </c>
      <c r="F17" s="184" t="s">
        <v>318</v>
      </c>
      <c r="G17" s="184" t="s">
        <v>318</v>
      </c>
      <c r="H17" s="184" t="s">
        <v>318</v>
      </c>
      <c r="I17" s="184" t="s">
        <v>318</v>
      </c>
      <c r="J17" s="184" t="s">
        <v>318</v>
      </c>
      <c r="K17" s="184" t="s">
        <v>318</v>
      </c>
      <c r="L17" s="184" t="s">
        <v>318</v>
      </c>
      <c r="M17" s="184" t="n">
        <v>4</v>
      </c>
      <c r="N17" s="184" t="s">
        <v>318</v>
      </c>
      <c r="O17" s="184" t="s">
        <v>318</v>
      </c>
      <c r="P17" s="184" t="s">
        <v>318</v>
      </c>
      <c r="Q17" s="184" t="n">
        <v>1</v>
      </c>
      <c r="R17" s="184" t="s">
        <v>318</v>
      </c>
      <c r="S17" s="184" t="s">
        <v>318</v>
      </c>
      <c r="T17" s="184" t="s">
        <v>318</v>
      </c>
      <c r="U17" s="189"/>
      <c r="V17" s="189"/>
      <c r="W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4" t="s">
        <v>318</v>
      </c>
      <c r="M18" s="184" t="n">
        <v>16</v>
      </c>
      <c r="N18" s="184" t="s">
        <v>318</v>
      </c>
      <c r="O18" s="184" t="s">
        <v>318</v>
      </c>
      <c r="P18" s="184" t="n">
        <v>1</v>
      </c>
      <c r="Q18" s="184" t="s">
        <v>318</v>
      </c>
      <c r="R18" s="184" t="s">
        <v>318</v>
      </c>
      <c r="S18" s="184" t="s">
        <v>318</v>
      </c>
      <c r="T18" s="184" t="s">
        <v>318</v>
      </c>
      <c r="U18" s="189"/>
      <c r="V18" s="198" t="s">
        <v>704</v>
      </c>
      <c r="W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s">
        <v>318</v>
      </c>
      <c r="R19" s="184" t="s">
        <v>318</v>
      </c>
      <c r="S19" s="184" t="s">
        <v>318</v>
      </c>
      <c r="T19" s="184" t="s">
        <v>318</v>
      </c>
      <c r="U19" s="189"/>
      <c r="V19" s="189" t="s">
        <v>706</v>
      </c>
      <c r="W19" s="191"/>
    </row>
    <row r="20" s="74" customFormat="true" ht="12.75" hidden="false" customHeight="false" outlineLevel="0" collapsed="false">
      <c r="A20" s="188"/>
      <c r="B20" s="189" t="s">
        <v>707</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4" t="s">
        <v>318</v>
      </c>
      <c r="S20" s="184" t="s">
        <v>318</v>
      </c>
      <c r="T20" s="184" t="s">
        <v>318</v>
      </c>
      <c r="U20" s="189"/>
      <c r="V20" s="189" t="s">
        <v>708</v>
      </c>
      <c r="W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4" t="s">
        <v>318</v>
      </c>
      <c r="M21" s="184" t="s">
        <v>318</v>
      </c>
      <c r="N21" s="184" t="s">
        <v>318</v>
      </c>
      <c r="O21" s="184" t="s">
        <v>318</v>
      </c>
      <c r="P21" s="184" t="s">
        <v>318</v>
      </c>
      <c r="Q21" s="184" t="s">
        <v>318</v>
      </c>
      <c r="R21" s="184" t="s">
        <v>318</v>
      </c>
      <c r="S21" s="184" t="s">
        <v>318</v>
      </c>
      <c r="T21" s="184" t="s">
        <v>318</v>
      </c>
      <c r="U21" s="189"/>
      <c r="V21" s="189" t="s">
        <v>710</v>
      </c>
      <c r="W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4" t="s">
        <v>318</v>
      </c>
      <c r="S22" s="184" t="s">
        <v>318</v>
      </c>
      <c r="T22" s="184" t="s">
        <v>318</v>
      </c>
      <c r="U22" s="189"/>
      <c r="V22" s="189" t="s">
        <v>712</v>
      </c>
      <c r="W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4" t="s">
        <v>318</v>
      </c>
      <c r="S23" s="184" t="s">
        <v>318</v>
      </c>
      <c r="T23" s="184" t="s">
        <v>318</v>
      </c>
      <c r="U23" s="189"/>
      <c r="V23" s="189" t="s">
        <v>714</v>
      </c>
      <c r="W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4" t="s">
        <v>318</v>
      </c>
      <c r="S24" s="184" t="s">
        <v>318</v>
      </c>
      <c r="T24" s="184" t="s">
        <v>318</v>
      </c>
      <c r="U24" s="189"/>
      <c r="V24" s="189" t="s">
        <v>716</v>
      </c>
      <c r="W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4" t="s">
        <v>318</v>
      </c>
      <c r="M25" s="184" t="n">
        <v>5</v>
      </c>
      <c r="N25" s="184" t="s">
        <v>318</v>
      </c>
      <c r="O25" s="184" t="s">
        <v>318</v>
      </c>
      <c r="P25" s="184" t="s">
        <v>318</v>
      </c>
      <c r="Q25" s="184" t="s">
        <v>318</v>
      </c>
      <c r="R25" s="184" t="s">
        <v>318</v>
      </c>
      <c r="S25" s="184" t="n">
        <v>18</v>
      </c>
      <c r="T25" s="184" t="s">
        <v>318</v>
      </c>
      <c r="U25" s="189"/>
      <c r="V25" s="189" t="s">
        <v>718</v>
      </c>
      <c r="W25" s="191"/>
    </row>
    <row r="26" s="74" customFormat="true" ht="13.5" hidden="false" customHeight="true" outlineLevel="0" collapsed="false">
      <c r="A26" s="188" t="s">
        <v>719</v>
      </c>
      <c r="B26" s="188"/>
      <c r="C26" s="188"/>
      <c r="D26" s="188"/>
      <c r="E26" s="184" t="s">
        <v>318</v>
      </c>
      <c r="F26" s="184" t="s">
        <v>318</v>
      </c>
      <c r="G26" s="184" t="s">
        <v>318</v>
      </c>
      <c r="H26" s="184" t="s">
        <v>318</v>
      </c>
      <c r="I26" s="184" t="s">
        <v>318</v>
      </c>
      <c r="J26" s="184" t="s">
        <v>318</v>
      </c>
      <c r="K26" s="184" t="s">
        <v>318</v>
      </c>
      <c r="L26" s="184" t="s">
        <v>318</v>
      </c>
      <c r="M26" s="184" t="s">
        <v>318</v>
      </c>
      <c r="N26" s="184" t="n">
        <v>3</v>
      </c>
      <c r="O26" s="184" t="s">
        <v>318</v>
      </c>
      <c r="P26" s="184" t="s">
        <v>318</v>
      </c>
      <c r="Q26" s="184" t="s">
        <v>318</v>
      </c>
      <c r="R26" s="184" t="s">
        <v>318</v>
      </c>
      <c r="S26" s="184" t="s">
        <v>318</v>
      </c>
      <c r="T26" s="184" t="s">
        <v>318</v>
      </c>
      <c r="U26" s="190" t="s">
        <v>720</v>
      </c>
      <c r="V26" s="189"/>
      <c r="W26" s="191"/>
    </row>
    <row r="27" s="74" customFormat="true" ht="11.2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84" t="s">
        <v>318</v>
      </c>
      <c r="M27" s="184" t="s">
        <v>318</v>
      </c>
      <c r="N27" s="184" t="s">
        <v>318</v>
      </c>
      <c r="O27" s="184" t="s">
        <v>318</v>
      </c>
      <c r="P27" s="184" t="s">
        <v>318</v>
      </c>
      <c r="Q27" s="184" t="s">
        <v>318</v>
      </c>
      <c r="R27" s="184" t="s">
        <v>318</v>
      </c>
      <c r="S27" s="184" t="s">
        <v>318</v>
      </c>
      <c r="T27" s="184" t="s">
        <v>318</v>
      </c>
      <c r="U27" s="190"/>
      <c r="V27" s="198" t="s">
        <v>700</v>
      </c>
      <c r="W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4" t="s">
        <v>318</v>
      </c>
      <c r="S28" s="184" t="s">
        <v>318</v>
      </c>
      <c r="T28" s="184" t="s">
        <v>318</v>
      </c>
      <c r="U28" s="189"/>
      <c r="V28" s="189"/>
      <c r="W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4" t="s">
        <v>318</v>
      </c>
      <c r="S29" s="184" t="s">
        <v>318</v>
      </c>
      <c r="T29" s="184" t="s">
        <v>318</v>
      </c>
      <c r="U29" s="189"/>
      <c r="V29" s="198" t="s">
        <v>704</v>
      </c>
      <c r="W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4" t="s">
        <v>318</v>
      </c>
      <c r="S30" s="184" t="s">
        <v>318</v>
      </c>
      <c r="T30" s="184" t="s">
        <v>318</v>
      </c>
      <c r="U30" s="189"/>
      <c r="V30" s="189" t="s">
        <v>706</v>
      </c>
      <c r="W30" s="191"/>
    </row>
    <row r="31" s="74" customFormat="true" ht="12.75" hidden="false" customHeight="false" outlineLevel="0" collapsed="false">
      <c r="A31" s="188"/>
      <c r="B31" s="189" t="s">
        <v>707</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4" t="s">
        <v>318</v>
      </c>
      <c r="S31" s="184" t="s">
        <v>318</v>
      </c>
      <c r="T31" s="184" t="s">
        <v>318</v>
      </c>
      <c r="U31" s="189"/>
      <c r="V31" s="189" t="s">
        <v>708</v>
      </c>
      <c r="W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4" t="s">
        <v>318</v>
      </c>
      <c r="M32" s="184" t="s">
        <v>318</v>
      </c>
      <c r="N32" s="184" t="s">
        <v>318</v>
      </c>
      <c r="O32" s="184" t="s">
        <v>318</v>
      </c>
      <c r="P32" s="184" t="s">
        <v>318</v>
      </c>
      <c r="Q32" s="184" t="s">
        <v>318</v>
      </c>
      <c r="R32" s="184" t="s">
        <v>318</v>
      </c>
      <c r="S32" s="184" t="s">
        <v>318</v>
      </c>
      <c r="T32" s="184" t="s">
        <v>318</v>
      </c>
      <c r="U32" s="189"/>
      <c r="V32" s="189" t="s">
        <v>710</v>
      </c>
      <c r="W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4" t="s">
        <v>318</v>
      </c>
      <c r="S33" s="184" t="s">
        <v>318</v>
      </c>
      <c r="T33" s="184" t="s">
        <v>318</v>
      </c>
      <c r="U33" s="189"/>
      <c r="V33" s="189" t="s">
        <v>712</v>
      </c>
      <c r="W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4" t="s">
        <v>318</v>
      </c>
      <c r="S34" s="184" t="s">
        <v>318</v>
      </c>
      <c r="T34" s="184" t="s">
        <v>318</v>
      </c>
      <c r="U34" s="189"/>
      <c r="V34" s="189" t="s">
        <v>714</v>
      </c>
      <c r="W34" s="191"/>
    </row>
    <row r="35" s="74" customFormat="true" ht="12.75" hidden="false" customHeight="false" outlineLevel="0" collapsed="false">
      <c r="A35" s="188"/>
      <c r="B35" s="189" t="s">
        <v>715</v>
      </c>
      <c r="C35" s="189"/>
      <c r="D35" s="189"/>
      <c r="E35" s="184" t="s">
        <v>318</v>
      </c>
      <c r="F35" s="184" t="s">
        <v>318</v>
      </c>
      <c r="G35" s="184" t="s">
        <v>318</v>
      </c>
      <c r="H35" s="184" t="s">
        <v>318</v>
      </c>
      <c r="I35" s="184" t="s">
        <v>318</v>
      </c>
      <c r="J35" s="184" t="s">
        <v>318</v>
      </c>
      <c r="K35" s="184" t="s">
        <v>318</v>
      </c>
      <c r="L35" s="184" t="s">
        <v>318</v>
      </c>
      <c r="M35" s="184" t="s">
        <v>318</v>
      </c>
      <c r="N35" s="184" t="s">
        <v>318</v>
      </c>
      <c r="O35" s="184" t="s">
        <v>318</v>
      </c>
      <c r="P35" s="184" t="s">
        <v>318</v>
      </c>
      <c r="Q35" s="184" t="s">
        <v>318</v>
      </c>
      <c r="R35" s="184" t="s">
        <v>318</v>
      </c>
      <c r="S35" s="184" t="s">
        <v>318</v>
      </c>
      <c r="T35" s="184" t="s">
        <v>318</v>
      </c>
      <c r="U35" s="189"/>
      <c r="V35" s="189" t="s">
        <v>716</v>
      </c>
      <c r="W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4" t="s">
        <v>318</v>
      </c>
      <c r="M36" s="184" t="s">
        <v>318</v>
      </c>
      <c r="N36" s="184" t="n">
        <v>3</v>
      </c>
      <c r="O36" s="184" t="s">
        <v>318</v>
      </c>
      <c r="P36" s="184" t="s">
        <v>318</v>
      </c>
      <c r="Q36" s="184" t="s">
        <v>318</v>
      </c>
      <c r="R36" s="184" t="s">
        <v>318</v>
      </c>
      <c r="S36" s="184" t="s">
        <v>318</v>
      </c>
      <c r="T36" s="184" t="s">
        <v>318</v>
      </c>
      <c r="U36" s="189"/>
      <c r="V36" s="189" t="s">
        <v>718</v>
      </c>
      <c r="W36" s="191"/>
    </row>
    <row r="37" s="74" customFormat="true" ht="12.75" hidden="false" customHeight="true" outlineLevel="0" collapsed="false">
      <c r="A37" s="188" t="s">
        <v>721</v>
      </c>
      <c r="B37" s="188"/>
      <c r="C37" s="188"/>
      <c r="D37" s="188"/>
      <c r="E37" s="184" t="n">
        <v>-351</v>
      </c>
      <c r="F37" s="184" t="n">
        <v>-118</v>
      </c>
      <c r="G37" s="184" t="n">
        <v>-117</v>
      </c>
      <c r="H37" s="184" t="s">
        <v>318</v>
      </c>
      <c r="I37" s="184" t="s">
        <v>318</v>
      </c>
      <c r="J37" s="184" t="s">
        <v>318</v>
      </c>
      <c r="K37" s="184" t="s">
        <v>318</v>
      </c>
      <c r="L37" s="184" t="s">
        <v>318</v>
      </c>
      <c r="M37" s="184" t="s">
        <v>318</v>
      </c>
      <c r="N37" s="184" t="s">
        <v>318</v>
      </c>
      <c r="O37" s="184" t="s">
        <v>318</v>
      </c>
      <c r="P37" s="184" t="s">
        <v>318</v>
      </c>
      <c r="Q37" s="184" t="s">
        <v>318</v>
      </c>
      <c r="R37" s="184" t="s">
        <v>318</v>
      </c>
      <c r="S37" s="184" t="s">
        <v>318</v>
      </c>
      <c r="T37" s="184" t="s">
        <v>318</v>
      </c>
      <c r="U37" s="190" t="s">
        <v>722</v>
      </c>
      <c r="V37" s="189"/>
      <c r="W37" s="191"/>
    </row>
    <row r="38" s="74" customFormat="true" ht="12.75" hidden="false" customHeight="false" outlineLevel="0" collapsed="false">
      <c r="A38" s="188"/>
      <c r="B38" s="189" t="s">
        <v>723</v>
      </c>
      <c r="C38" s="189"/>
      <c r="D38" s="189"/>
      <c r="E38" s="184" t="n">
        <v>-351</v>
      </c>
      <c r="F38" s="184" t="n">
        <v>-118</v>
      </c>
      <c r="G38" s="184" t="n">
        <v>-117</v>
      </c>
      <c r="H38" s="184" t="s">
        <v>318</v>
      </c>
      <c r="I38" s="184" t="s">
        <v>318</v>
      </c>
      <c r="J38" s="184" t="s">
        <v>318</v>
      </c>
      <c r="K38" s="184" t="s">
        <v>318</v>
      </c>
      <c r="L38" s="184" t="s">
        <v>318</v>
      </c>
      <c r="M38" s="184" t="s">
        <v>318</v>
      </c>
      <c r="N38" s="184" t="s">
        <v>318</v>
      </c>
      <c r="O38" s="184" t="s">
        <v>318</v>
      </c>
      <c r="P38" s="184" t="s">
        <v>318</v>
      </c>
      <c r="Q38" s="184" t="s">
        <v>318</v>
      </c>
      <c r="R38" s="184" t="s">
        <v>318</v>
      </c>
      <c r="S38" s="184" t="s">
        <v>318</v>
      </c>
      <c r="T38" s="184" t="s">
        <v>318</v>
      </c>
      <c r="U38" s="189"/>
      <c r="V38" s="189" t="s">
        <v>724</v>
      </c>
      <c r="W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s">
        <v>318</v>
      </c>
      <c r="L39" s="184" t="s">
        <v>318</v>
      </c>
      <c r="M39" s="184" t="s">
        <v>318</v>
      </c>
      <c r="N39" s="184" t="s">
        <v>318</v>
      </c>
      <c r="O39" s="184" t="s">
        <v>318</v>
      </c>
      <c r="P39" s="184" t="s">
        <v>318</v>
      </c>
      <c r="Q39" s="184" t="s">
        <v>318</v>
      </c>
      <c r="R39" s="184" t="s">
        <v>318</v>
      </c>
      <c r="S39" s="184" t="s">
        <v>318</v>
      </c>
      <c r="T39" s="184" t="s">
        <v>318</v>
      </c>
      <c r="U39" s="189"/>
      <c r="V39" s="189" t="s">
        <v>726</v>
      </c>
      <c r="W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4" t="s">
        <v>318</v>
      </c>
      <c r="S40" s="184" t="s">
        <v>318</v>
      </c>
      <c r="T40" s="184" t="s">
        <v>318</v>
      </c>
      <c r="U40" s="189"/>
      <c r="V40" s="189" t="s">
        <v>728</v>
      </c>
      <c r="W40" s="191"/>
    </row>
    <row r="41" s="74" customFormat="true" ht="12.75" hidden="false" customHeight="true" outlineLevel="0" collapsed="false">
      <c r="A41" s="188" t="s">
        <v>729</v>
      </c>
      <c r="B41" s="188"/>
      <c r="C41" s="188"/>
      <c r="D41" s="188"/>
      <c r="E41" s="184" t="s">
        <v>318</v>
      </c>
      <c r="F41" s="184" t="s">
        <v>318</v>
      </c>
      <c r="G41" s="184" t="s">
        <v>318</v>
      </c>
      <c r="H41" s="184" t="s">
        <v>318</v>
      </c>
      <c r="I41" s="184" t="s">
        <v>318</v>
      </c>
      <c r="J41" s="184" t="s">
        <v>318</v>
      </c>
      <c r="K41" s="184" t="s">
        <v>318</v>
      </c>
      <c r="L41" s="184" t="s">
        <v>318</v>
      </c>
      <c r="M41" s="184" t="s">
        <v>318</v>
      </c>
      <c r="N41" s="184" t="s">
        <v>318</v>
      </c>
      <c r="O41" s="184" t="s">
        <v>318</v>
      </c>
      <c r="P41" s="184" t="s">
        <v>318</v>
      </c>
      <c r="Q41" s="184" t="s">
        <v>318</v>
      </c>
      <c r="R41" s="184" t="s">
        <v>318</v>
      </c>
      <c r="S41" s="184" t="s">
        <v>318</v>
      </c>
      <c r="T41" s="184" t="s">
        <v>318</v>
      </c>
      <c r="U41" s="190" t="s">
        <v>730</v>
      </c>
      <c r="V41" s="189"/>
      <c r="W41" s="191"/>
    </row>
    <row r="42" s="74" customFormat="true" ht="26.25" hidden="false" customHeight="true" outlineLevel="0" collapsed="false">
      <c r="A42" s="188"/>
      <c r="B42" s="200" t="s">
        <v>888</v>
      </c>
      <c r="C42" s="200"/>
      <c r="D42" s="200"/>
      <c r="E42" s="184" t="s">
        <v>318</v>
      </c>
      <c r="F42" s="184" t="s">
        <v>318</v>
      </c>
      <c r="G42" s="184" t="s">
        <v>318</v>
      </c>
      <c r="H42" s="184" t="s">
        <v>318</v>
      </c>
      <c r="I42" s="184" t="s">
        <v>318</v>
      </c>
      <c r="J42" s="184" t="s">
        <v>318</v>
      </c>
      <c r="K42" s="184" t="s">
        <v>318</v>
      </c>
      <c r="L42" s="184" t="s">
        <v>318</v>
      </c>
      <c r="M42" s="184" t="s">
        <v>318</v>
      </c>
      <c r="N42" s="184" t="s">
        <v>318</v>
      </c>
      <c r="O42" s="184" t="s">
        <v>318</v>
      </c>
      <c r="P42" s="184" t="s">
        <v>318</v>
      </c>
      <c r="Q42" s="184" t="s">
        <v>318</v>
      </c>
      <c r="R42" s="184" t="s">
        <v>318</v>
      </c>
      <c r="S42" s="184" t="s">
        <v>318</v>
      </c>
      <c r="T42" s="184" t="s">
        <v>318</v>
      </c>
      <c r="U42" s="189"/>
      <c r="V42" s="189" t="s">
        <v>732</v>
      </c>
      <c r="W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4" t="s">
        <v>318</v>
      </c>
      <c r="S43" s="184" t="s">
        <v>318</v>
      </c>
      <c r="T43" s="184" t="s">
        <v>318</v>
      </c>
      <c r="U43" s="189"/>
      <c r="V43" s="189" t="s">
        <v>733</v>
      </c>
      <c r="W43" s="191"/>
    </row>
    <row r="44" s="74" customFormat="true" ht="27" hidden="false" customHeight="true" outlineLevel="0" collapsed="false">
      <c r="A44" s="251"/>
      <c r="B44" s="264" t="s">
        <v>889</v>
      </c>
      <c r="C44" s="264"/>
      <c r="D44" s="264"/>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184" t="s">
        <v>318</v>
      </c>
      <c r="S44" s="184" t="s">
        <v>318</v>
      </c>
      <c r="T44" s="184" t="s">
        <v>318</v>
      </c>
      <c r="U44" s="201"/>
      <c r="V44" s="201"/>
      <c r="W44" s="202" t="s">
        <v>735</v>
      </c>
    </row>
    <row r="45" s="74" customFormat="true" ht="12.75" hidden="false" customHeight="false" outlineLevel="0" collapsed="false">
      <c r="A45" s="188"/>
      <c r="B45" s="189" t="s">
        <v>841</v>
      </c>
      <c r="C45" s="189"/>
      <c r="D45" s="189"/>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184" t="s">
        <v>318</v>
      </c>
      <c r="S45" s="184" t="s">
        <v>318</v>
      </c>
      <c r="T45" s="184" t="s">
        <v>318</v>
      </c>
      <c r="U45" s="201"/>
      <c r="V45" s="201"/>
      <c r="W45" s="203" t="s">
        <v>737</v>
      </c>
    </row>
    <row r="46" s="74" customFormat="true" ht="12.75" hidden="false" customHeight="false" outlineLevel="0" collapsed="false">
      <c r="A46" s="188"/>
      <c r="B46" s="189" t="s">
        <v>738</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4" t="s">
        <v>318</v>
      </c>
      <c r="S46" s="184" t="s">
        <v>318</v>
      </c>
      <c r="T46" s="184" t="s">
        <v>318</v>
      </c>
      <c r="U46" s="189"/>
      <c r="V46" s="189" t="s">
        <v>739</v>
      </c>
      <c r="W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4" t="s">
        <v>318</v>
      </c>
      <c r="M47" s="184" t="s">
        <v>318</v>
      </c>
      <c r="N47" s="184" t="s">
        <v>318</v>
      </c>
      <c r="O47" s="184" t="s">
        <v>318</v>
      </c>
      <c r="P47" s="184" t="s">
        <v>318</v>
      </c>
      <c r="Q47" s="184" t="s">
        <v>318</v>
      </c>
      <c r="R47" s="184" t="s">
        <v>318</v>
      </c>
      <c r="S47" s="184" t="s">
        <v>318</v>
      </c>
      <c r="T47" s="184" t="s">
        <v>318</v>
      </c>
      <c r="U47" s="189"/>
      <c r="V47" s="189" t="s">
        <v>708</v>
      </c>
      <c r="W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4" t="s">
        <v>318</v>
      </c>
      <c r="S48" s="184" t="s">
        <v>318</v>
      </c>
      <c r="T48" s="184" t="s">
        <v>318</v>
      </c>
      <c r="U48" s="189" t="s">
        <v>710</v>
      </c>
      <c r="V48" s="189"/>
      <c r="W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4" t="s">
        <v>318</v>
      </c>
      <c r="S49" s="184" t="s">
        <v>318</v>
      </c>
      <c r="T49" s="184" t="s">
        <v>318</v>
      </c>
      <c r="U49" s="189" t="s">
        <v>712</v>
      </c>
      <c r="V49" s="189"/>
      <c r="W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4" t="s">
        <v>318</v>
      </c>
      <c r="S50" s="184" t="s">
        <v>318</v>
      </c>
      <c r="T50" s="184" t="s">
        <v>318</v>
      </c>
      <c r="U50" s="189" t="s">
        <v>714</v>
      </c>
      <c r="V50" s="189"/>
      <c r="W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4" t="s">
        <v>318</v>
      </c>
      <c r="S51" s="184" t="s">
        <v>318</v>
      </c>
      <c r="T51" s="184" t="s">
        <v>318</v>
      </c>
      <c r="U51" s="189" t="s">
        <v>741</v>
      </c>
      <c r="V51" s="189"/>
      <c r="W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s">
        <v>318</v>
      </c>
      <c r="R52" s="184" t="s">
        <v>318</v>
      </c>
      <c r="S52" s="184" t="s">
        <v>318</v>
      </c>
      <c r="T52" s="184" t="s">
        <v>318</v>
      </c>
      <c r="U52" s="189" t="s">
        <v>743</v>
      </c>
      <c r="V52" s="189"/>
      <c r="W52" s="191"/>
    </row>
    <row r="53" s="74" customFormat="true" ht="12.75" hidden="false" customHeight="false" outlineLevel="0" collapsed="false">
      <c r="A53" s="188"/>
      <c r="B53" s="189" t="s">
        <v>715</v>
      </c>
      <c r="C53" s="189"/>
      <c r="D53" s="189"/>
      <c r="E53" s="184" t="s">
        <v>318</v>
      </c>
      <c r="F53" s="184" t="s">
        <v>318</v>
      </c>
      <c r="G53" s="184" t="s">
        <v>318</v>
      </c>
      <c r="H53" s="184" t="s">
        <v>318</v>
      </c>
      <c r="I53" s="184" t="s">
        <v>318</v>
      </c>
      <c r="J53" s="184" t="s">
        <v>318</v>
      </c>
      <c r="K53" s="184" t="s">
        <v>318</v>
      </c>
      <c r="L53" s="184" t="s">
        <v>318</v>
      </c>
      <c r="M53" s="184" t="s">
        <v>318</v>
      </c>
      <c r="N53" s="184" t="s">
        <v>318</v>
      </c>
      <c r="O53" s="184" t="s">
        <v>318</v>
      </c>
      <c r="P53" s="184" t="s">
        <v>318</v>
      </c>
      <c r="Q53" s="184" t="s">
        <v>318</v>
      </c>
      <c r="R53" s="184" t="s">
        <v>318</v>
      </c>
      <c r="S53" s="184" t="s">
        <v>318</v>
      </c>
      <c r="T53" s="184" t="s">
        <v>318</v>
      </c>
      <c r="U53" s="189" t="s">
        <v>716</v>
      </c>
      <c r="V53" s="189"/>
      <c r="W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s">
        <v>318</v>
      </c>
      <c r="R54" s="184" t="s">
        <v>318</v>
      </c>
      <c r="S54" s="184" t="s">
        <v>318</v>
      </c>
      <c r="T54" s="184" t="s">
        <v>318</v>
      </c>
      <c r="U54" s="189" t="s">
        <v>745</v>
      </c>
      <c r="V54" s="189"/>
      <c r="W54" s="191"/>
    </row>
    <row r="55" s="74" customFormat="true" ht="12.75" hidden="false" customHeight="false" outlineLevel="0" collapsed="false">
      <c r="A55" s="188" t="s">
        <v>746</v>
      </c>
      <c r="B55" s="188"/>
      <c r="C55" s="188"/>
      <c r="D55" s="188"/>
      <c r="E55" s="184" t="s">
        <v>318</v>
      </c>
      <c r="F55" s="184" t="s">
        <v>318</v>
      </c>
      <c r="G55" s="184" t="s">
        <v>318</v>
      </c>
      <c r="H55" s="184" t="s">
        <v>318</v>
      </c>
      <c r="I55" s="184" t="s">
        <v>318</v>
      </c>
      <c r="J55" s="184" t="s">
        <v>318</v>
      </c>
      <c r="K55" s="184" t="s">
        <v>318</v>
      </c>
      <c r="L55" s="184" t="s">
        <v>318</v>
      </c>
      <c r="M55" s="184" t="s">
        <v>318</v>
      </c>
      <c r="N55" s="184" t="s">
        <v>318</v>
      </c>
      <c r="O55" s="184" t="s">
        <v>318</v>
      </c>
      <c r="P55" s="184" t="s">
        <v>318</v>
      </c>
      <c r="Q55" s="184" t="s">
        <v>318</v>
      </c>
      <c r="R55" s="184" t="s">
        <v>318</v>
      </c>
      <c r="S55" s="184" t="s">
        <v>318</v>
      </c>
      <c r="T55" s="184" t="s">
        <v>318</v>
      </c>
      <c r="U55" s="190" t="s">
        <v>747</v>
      </c>
      <c r="V55" s="189"/>
      <c r="W55" s="191"/>
    </row>
    <row r="56" s="197" customFormat="true" ht="12.75" hidden="false" customHeight="true" outlineLevel="0" collapsed="false">
      <c r="A56" s="192" t="s">
        <v>748</v>
      </c>
      <c r="B56" s="192"/>
      <c r="C56" s="192"/>
      <c r="D56" s="192"/>
      <c r="E56" s="193" t="s">
        <v>318</v>
      </c>
      <c r="F56" s="193" t="s">
        <v>318</v>
      </c>
      <c r="G56" s="193" t="s">
        <v>318</v>
      </c>
      <c r="H56" s="193" t="n">
        <v>33</v>
      </c>
      <c r="I56" s="193" t="n">
        <v>19</v>
      </c>
      <c r="J56" s="193" t="n">
        <v>8</v>
      </c>
      <c r="K56" s="193" t="n">
        <v>15</v>
      </c>
      <c r="L56" s="193" t="s">
        <v>318</v>
      </c>
      <c r="M56" s="193" t="n">
        <v>1003</v>
      </c>
      <c r="N56" s="193" t="n">
        <v>3</v>
      </c>
      <c r="O56" s="193" t="s">
        <v>318</v>
      </c>
      <c r="P56" s="193" t="s">
        <v>318</v>
      </c>
      <c r="Q56" s="193" t="s">
        <v>318</v>
      </c>
      <c r="R56" s="193" t="n">
        <v>8</v>
      </c>
      <c r="S56" s="193" t="n">
        <v>103</v>
      </c>
      <c r="T56" s="193" t="s">
        <v>318</v>
      </c>
      <c r="U56" s="194" t="s">
        <v>749</v>
      </c>
      <c r="V56" s="195"/>
      <c r="W56" s="196"/>
    </row>
    <row r="57" s="74" customFormat="true" ht="14.25" hidden="false" customHeight="true" outlineLevel="0" collapsed="false">
      <c r="A57" s="188" t="s">
        <v>750</v>
      </c>
      <c r="B57" s="188"/>
      <c r="C57" s="188"/>
      <c r="D57" s="188"/>
      <c r="E57" s="184" t="s">
        <v>318</v>
      </c>
      <c r="F57" s="184" t="s">
        <v>318</v>
      </c>
      <c r="G57" s="184" t="s">
        <v>318</v>
      </c>
      <c r="H57" s="184" t="s">
        <v>318</v>
      </c>
      <c r="I57" s="184" t="s">
        <v>318</v>
      </c>
      <c r="J57" s="184" t="s">
        <v>318</v>
      </c>
      <c r="K57" s="184" t="s">
        <v>318</v>
      </c>
      <c r="L57" s="184" t="s">
        <v>318</v>
      </c>
      <c r="M57" s="184" t="s">
        <v>318</v>
      </c>
      <c r="N57" s="184" t="s">
        <v>318</v>
      </c>
      <c r="O57" s="184" t="s">
        <v>318</v>
      </c>
      <c r="P57" s="184" t="s">
        <v>318</v>
      </c>
      <c r="Q57" s="184" t="s">
        <v>318</v>
      </c>
      <c r="R57" s="184" t="s">
        <v>318</v>
      </c>
      <c r="S57" s="184" t="s">
        <v>318</v>
      </c>
      <c r="T57" s="184" t="s">
        <v>318</v>
      </c>
      <c r="U57" s="190" t="s">
        <v>751</v>
      </c>
      <c r="V57" s="189"/>
      <c r="W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4" t="s">
        <v>318</v>
      </c>
      <c r="M58" s="184" t="s">
        <v>318</v>
      </c>
      <c r="N58" s="184" t="s">
        <v>318</v>
      </c>
      <c r="O58" s="184" t="s">
        <v>318</v>
      </c>
      <c r="P58" s="184" t="s">
        <v>318</v>
      </c>
      <c r="Q58" s="184" t="s">
        <v>318</v>
      </c>
      <c r="R58" s="184" t="s">
        <v>318</v>
      </c>
      <c r="S58" s="184" t="s">
        <v>318</v>
      </c>
      <c r="T58" s="184" t="s">
        <v>318</v>
      </c>
      <c r="U58" s="189"/>
      <c r="V58" s="189" t="s">
        <v>753</v>
      </c>
      <c r="W58" s="191"/>
    </row>
    <row r="59" s="74" customFormat="true" ht="12.75" hidden="false" customHeight="false" outlineLevel="0" collapsed="false">
      <c r="A59" s="188"/>
      <c r="B59" s="189" t="s">
        <v>754</v>
      </c>
      <c r="C59" s="189"/>
      <c r="D59" s="189"/>
      <c r="E59" s="184" t="s">
        <v>318</v>
      </c>
      <c r="F59" s="184" t="s">
        <v>318</v>
      </c>
      <c r="G59" s="184" t="s">
        <v>318</v>
      </c>
      <c r="H59" s="184" t="s">
        <v>318</v>
      </c>
      <c r="I59" s="184" t="s">
        <v>318</v>
      </c>
      <c r="J59" s="184" t="s">
        <v>318</v>
      </c>
      <c r="K59" s="184" t="s">
        <v>318</v>
      </c>
      <c r="L59" s="184" t="s">
        <v>318</v>
      </c>
      <c r="M59" s="184" t="s">
        <v>318</v>
      </c>
      <c r="N59" s="184" t="s">
        <v>318</v>
      </c>
      <c r="O59" s="184" t="s">
        <v>318</v>
      </c>
      <c r="P59" s="184" t="s">
        <v>318</v>
      </c>
      <c r="Q59" s="184" t="s">
        <v>318</v>
      </c>
      <c r="R59" s="184" t="s">
        <v>318</v>
      </c>
      <c r="S59" s="184" t="s">
        <v>318</v>
      </c>
      <c r="T59" s="184" t="s">
        <v>318</v>
      </c>
      <c r="U59" s="189"/>
      <c r="V59" s="189" t="s">
        <v>755</v>
      </c>
      <c r="W59" s="191"/>
    </row>
    <row r="60" s="74" customFormat="true" ht="12" hidden="false" customHeight="true" outlineLevel="0" collapsed="false">
      <c r="A60" s="188" t="s">
        <v>756</v>
      </c>
      <c r="B60" s="188"/>
      <c r="C60" s="188"/>
      <c r="D60" s="188"/>
      <c r="E60" s="184" t="s">
        <v>318</v>
      </c>
      <c r="F60" s="184" t="s">
        <v>318</v>
      </c>
      <c r="G60" s="184" t="s">
        <v>318</v>
      </c>
      <c r="H60" s="184" t="n">
        <v>33</v>
      </c>
      <c r="I60" s="184" t="n">
        <v>19</v>
      </c>
      <c r="J60" s="184" t="n">
        <v>8</v>
      </c>
      <c r="K60" s="184" t="n">
        <v>15</v>
      </c>
      <c r="L60" s="184" t="s">
        <v>318</v>
      </c>
      <c r="M60" s="184" t="n">
        <v>1004</v>
      </c>
      <c r="N60" s="184" t="n">
        <v>3</v>
      </c>
      <c r="O60" s="184" t="s">
        <v>318</v>
      </c>
      <c r="P60" s="184" t="s">
        <v>318</v>
      </c>
      <c r="Q60" s="184" t="s">
        <v>318</v>
      </c>
      <c r="R60" s="184" t="n">
        <v>8</v>
      </c>
      <c r="S60" s="184" t="n">
        <v>103</v>
      </c>
      <c r="T60" s="184" t="s">
        <v>318</v>
      </c>
      <c r="U60" s="190" t="s">
        <v>757</v>
      </c>
      <c r="V60" s="189"/>
      <c r="W60" s="191"/>
    </row>
    <row r="61" s="74" customFormat="true" ht="12" hidden="false" customHeight="true" outlineLevel="0" collapsed="false">
      <c r="A61" s="188"/>
      <c r="B61" s="189" t="s">
        <v>758</v>
      </c>
      <c r="C61" s="189"/>
      <c r="D61" s="189"/>
      <c r="E61" s="184" t="s">
        <v>318</v>
      </c>
      <c r="F61" s="184" t="s">
        <v>318</v>
      </c>
      <c r="G61" s="184" t="s">
        <v>318</v>
      </c>
      <c r="H61" s="184" t="s">
        <v>318</v>
      </c>
      <c r="I61" s="184" t="s">
        <v>318</v>
      </c>
      <c r="J61" s="184" t="n">
        <v>8</v>
      </c>
      <c r="K61" s="184" t="n">
        <v>15</v>
      </c>
      <c r="L61" s="184" t="s">
        <v>318</v>
      </c>
      <c r="M61" s="184" t="n">
        <v>225</v>
      </c>
      <c r="N61" s="184" t="s">
        <v>318</v>
      </c>
      <c r="O61" s="184" t="s">
        <v>318</v>
      </c>
      <c r="P61" s="184" t="s">
        <v>318</v>
      </c>
      <c r="Q61" s="184" t="s">
        <v>318</v>
      </c>
      <c r="R61" s="184" t="s">
        <v>318</v>
      </c>
      <c r="S61" s="184" t="n">
        <v>1</v>
      </c>
      <c r="T61" s="184" t="s">
        <v>318</v>
      </c>
      <c r="U61" s="189"/>
      <c r="V61" s="189" t="s">
        <v>759</v>
      </c>
      <c r="W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4" t="s">
        <v>318</v>
      </c>
      <c r="M62" s="184" t="s">
        <v>318</v>
      </c>
      <c r="N62" s="184" t="s">
        <v>318</v>
      </c>
      <c r="O62" s="184" t="s">
        <v>318</v>
      </c>
      <c r="P62" s="184" t="s">
        <v>318</v>
      </c>
      <c r="Q62" s="184" t="s">
        <v>318</v>
      </c>
      <c r="R62" s="184" t="s">
        <v>318</v>
      </c>
      <c r="S62" s="184" t="s">
        <v>318</v>
      </c>
      <c r="T62" s="184" t="s">
        <v>318</v>
      </c>
      <c r="U62" s="189"/>
      <c r="V62" s="189"/>
      <c r="W62" s="191" t="s">
        <v>761</v>
      </c>
    </row>
    <row r="63" s="74" customFormat="true" ht="12.75" hidden="false" customHeight="false" outlineLevel="0" collapsed="false">
      <c r="A63" s="188"/>
      <c r="B63" s="189" t="s">
        <v>762</v>
      </c>
      <c r="C63" s="189"/>
      <c r="D63" s="189"/>
      <c r="E63" s="184" t="s">
        <v>318</v>
      </c>
      <c r="F63" s="184" t="s">
        <v>318</v>
      </c>
      <c r="G63" s="184" t="s">
        <v>318</v>
      </c>
      <c r="H63" s="184" t="s">
        <v>318</v>
      </c>
      <c r="I63" s="184" t="s">
        <v>318</v>
      </c>
      <c r="J63" s="184" t="s">
        <v>318</v>
      </c>
      <c r="K63" s="184" t="s">
        <v>318</v>
      </c>
      <c r="L63" s="184" t="s">
        <v>318</v>
      </c>
      <c r="M63" s="184" t="s">
        <v>318</v>
      </c>
      <c r="N63" s="184" t="s">
        <v>318</v>
      </c>
      <c r="O63" s="184" t="s">
        <v>318</v>
      </c>
      <c r="P63" s="184" t="s">
        <v>318</v>
      </c>
      <c r="Q63" s="184" t="s">
        <v>318</v>
      </c>
      <c r="R63" s="184" t="s">
        <v>318</v>
      </c>
      <c r="S63" s="184" t="s">
        <v>318</v>
      </c>
      <c r="T63" s="184" t="s">
        <v>318</v>
      </c>
      <c r="U63" s="189"/>
      <c r="V63" s="189"/>
      <c r="W63" s="191" t="s">
        <v>763</v>
      </c>
    </row>
    <row r="64" s="74" customFormat="true" ht="12.75" hidden="false" customHeight="false" outlineLevel="0" collapsed="false">
      <c r="A64" s="188"/>
      <c r="B64" s="189" t="s">
        <v>764</v>
      </c>
      <c r="C64" s="189"/>
      <c r="D64" s="189"/>
      <c r="E64" s="184" t="s">
        <v>318</v>
      </c>
      <c r="F64" s="184" t="s">
        <v>318</v>
      </c>
      <c r="G64" s="184" t="s">
        <v>318</v>
      </c>
      <c r="H64" s="184" t="s">
        <v>318</v>
      </c>
      <c r="I64" s="184" t="s">
        <v>318</v>
      </c>
      <c r="J64" s="184" t="s">
        <v>318</v>
      </c>
      <c r="K64" s="184" t="s">
        <v>318</v>
      </c>
      <c r="L64" s="184" t="s">
        <v>318</v>
      </c>
      <c r="M64" s="184" t="n">
        <v>1</v>
      </c>
      <c r="N64" s="184" t="s">
        <v>318</v>
      </c>
      <c r="O64" s="184" t="s">
        <v>318</v>
      </c>
      <c r="P64" s="184" t="s">
        <v>318</v>
      </c>
      <c r="Q64" s="184" t="s">
        <v>318</v>
      </c>
      <c r="R64" s="184" t="s">
        <v>318</v>
      </c>
      <c r="S64" s="184" t="s">
        <v>318</v>
      </c>
      <c r="T64" s="184" t="s">
        <v>318</v>
      </c>
      <c r="U64" s="189"/>
      <c r="V64" s="189"/>
      <c r="W64" s="191" t="s">
        <v>753</v>
      </c>
    </row>
    <row r="65" s="74" customFormat="true" ht="12.75" hidden="false" customHeight="false" outlineLevel="0" collapsed="false">
      <c r="A65" s="188"/>
      <c r="B65" s="189" t="s">
        <v>765</v>
      </c>
      <c r="C65" s="189"/>
      <c r="D65" s="189"/>
      <c r="E65" s="184" t="s">
        <v>318</v>
      </c>
      <c r="F65" s="184" t="s">
        <v>318</v>
      </c>
      <c r="G65" s="184" t="s">
        <v>318</v>
      </c>
      <c r="H65" s="184" t="s">
        <v>318</v>
      </c>
      <c r="I65" s="184" t="s">
        <v>318</v>
      </c>
      <c r="J65" s="184" t="n">
        <v>8</v>
      </c>
      <c r="K65" s="184" t="n">
        <v>15</v>
      </c>
      <c r="L65" s="184" t="s">
        <v>318</v>
      </c>
      <c r="M65" s="184" t="n">
        <v>2</v>
      </c>
      <c r="N65" s="184" t="s">
        <v>318</v>
      </c>
      <c r="O65" s="184" t="s">
        <v>318</v>
      </c>
      <c r="P65" s="184" t="s">
        <v>318</v>
      </c>
      <c r="Q65" s="184" t="s">
        <v>318</v>
      </c>
      <c r="R65" s="184" t="s">
        <v>318</v>
      </c>
      <c r="S65" s="184" t="s">
        <v>318</v>
      </c>
      <c r="T65" s="184" t="s">
        <v>318</v>
      </c>
      <c r="U65" s="189"/>
      <c r="V65" s="189"/>
      <c r="W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s">
        <v>318</v>
      </c>
      <c r="L66" s="184" t="s">
        <v>318</v>
      </c>
      <c r="M66" s="184" t="s">
        <v>318</v>
      </c>
      <c r="N66" s="184" t="s">
        <v>318</v>
      </c>
      <c r="O66" s="184" t="s">
        <v>318</v>
      </c>
      <c r="P66" s="184" t="s">
        <v>318</v>
      </c>
      <c r="Q66" s="184" t="s">
        <v>318</v>
      </c>
      <c r="R66" s="184" t="s">
        <v>318</v>
      </c>
      <c r="S66" s="184" t="s">
        <v>318</v>
      </c>
      <c r="T66" s="184" t="s">
        <v>318</v>
      </c>
      <c r="U66" s="189"/>
      <c r="V66" s="189"/>
      <c r="W66" s="191" t="s">
        <v>768</v>
      </c>
    </row>
    <row r="67" s="74" customFormat="true" ht="12.75" hidden="false" customHeight="false" outlineLevel="0" collapsed="false">
      <c r="A67" s="188"/>
      <c r="B67" s="189" t="s">
        <v>769</v>
      </c>
      <c r="C67" s="189"/>
      <c r="D67" s="189"/>
      <c r="E67" s="184" t="s">
        <v>318</v>
      </c>
      <c r="F67" s="184" t="s">
        <v>318</v>
      </c>
      <c r="G67" s="184" t="s">
        <v>318</v>
      </c>
      <c r="H67" s="184" t="s">
        <v>318</v>
      </c>
      <c r="I67" s="184" t="s">
        <v>318</v>
      </c>
      <c r="J67" s="184" t="s">
        <v>318</v>
      </c>
      <c r="K67" s="184" t="s">
        <v>318</v>
      </c>
      <c r="L67" s="184" t="s">
        <v>318</v>
      </c>
      <c r="M67" s="184" t="n">
        <v>14</v>
      </c>
      <c r="N67" s="184" t="s">
        <v>318</v>
      </c>
      <c r="O67" s="184" t="s">
        <v>318</v>
      </c>
      <c r="P67" s="184" t="s">
        <v>318</v>
      </c>
      <c r="Q67" s="184" t="s">
        <v>318</v>
      </c>
      <c r="R67" s="184" t="s">
        <v>318</v>
      </c>
      <c r="S67" s="184" t="s">
        <v>318</v>
      </c>
      <c r="T67" s="184" t="s">
        <v>318</v>
      </c>
      <c r="U67" s="189"/>
      <c r="V67" s="189"/>
      <c r="W67" s="191" t="s">
        <v>770</v>
      </c>
    </row>
    <row r="68" s="74" customFormat="true" ht="12.75" hidden="false" customHeight="false" outlineLevel="0" collapsed="false">
      <c r="A68" s="188"/>
      <c r="B68" s="189" t="s">
        <v>771</v>
      </c>
      <c r="C68" s="189"/>
      <c r="D68" s="189"/>
      <c r="E68" s="184" t="s">
        <v>318</v>
      </c>
      <c r="F68" s="184" t="s">
        <v>318</v>
      </c>
      <c r="G68" s="184" t="s">
        <v>318</v>
      </c>
      <c r="H68" s="184" t="s">
        <v>318</v>
      </c>
      <c r="I68" s="184" t="s">
        <v>318</v>
      </c>
      <c r="J68" s="184" t="s">
        <v>318</v>
      </c>
      <c r="K68" s="184" t="s">
        <v>318</v>
      </c>
      <c r="L68" s="184" t="s">
        <v>318</v>
      </c>
      <c r="M68" s="184" t="n">
        <v>2</v>
      </c>
      <c r="N68" s="184" t="s">
        <v>318</v>
      </c>
      <c r="O68" s="184" t="s">
        <v>318</v>
      </c>
      <c r="P68" s="184" t="s">
        <v>318</v>
      </c>
      <c r="Q68" s="184" t="s">
        <v>318</v>
      </c>
      <c r="R68" s="184" t="s">
        <v>318</v>
      </c>
      <c r="S68" s="184" t="s">
        <v>318</v>
      </c>
      <c r="T68" s="184" t="s">
        <v>318</v>
      </c>
      <c r="U68" s="189"/>
      <c r="V68" s="189"/>
      <c r="W68" s="191" t="s">
        <v>772</v>
      </c>
    </row>
    <row r="69" s="74" customFormat="true" ht="12.75" hidden="false" customHeight="false" outlineLevel="0" collapsed="false">
      <c r="A69" s="188"/>
      <c r="B69" s="189" t="s">
        <v>773</v>
      </c>
      <c r="C69" s="189"/>
      <c r="D69" s="189"/>
      <c r="E69" s="184" t="s">
        <v>318</v>
      </c>
      <c r="F69" s="184" t="s">
        <v>318</v>
      </c>
      <c r="G69" s="184" t="s">
        <v>318</v>
      </c>
      <c r="H69" s="184" t="s">
        <v>318</v>
      </c>
      <c r="I69" s="184" t="s">
        <v>318</v>
      </c>
      <c r="J69" s="184" t="s">
        <v>318</v>
      </c>
      <c r="K69" s="184" t="s">
        <v>318</v>
      </c>
      <c r="L69" s="184" t="s">
        <v>318</v>
      </c>
      <c r="M69" s="184" t="n">
        <v>38</v>
      </c>
      <c r="N69" s="184" t="s">
        <v>318</v>
      </c>
      <c r="O69" s="184" t="s">
        <v>318</v>
      </c>
      <c r="P69" s="184" t="s">
        <v>318</v>
      </c>
      <c r="Q69" s="184" t="s">
        <v>318</v>
      </c>
      <c r="R69" s="184" t="s">
        <v>318</v>
      </c>
      <c r="S69" s="184" t="s">
        <v>318</v>
      </c>
      <c r="T69" s="184" t="s">
        <v>318</v>
      </c>
      <c r="U69" s="189"/>
      <c r="V69" s="189"/>
      <c r="W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4" t="s">
        <v>318</v>
      </c>
      <c r="M70" s="184" t="n">
        <v>165</v>
      </c>
      <c r="N70" s="184" t="s">
        <v>318</v>
      </c>
      <c r="O70" s="184" t="s">
        <v>318</v>
      </c>
      <c r="P70" s="184" t="s">
        <v>318</v>
      </c>
      <c r="Q70" s="184" t="s">
        <v>318</v>
      </c>
      <c r="R70" s="184" t="s">
        <v>318</v>
      </c>
      <c r="S70" s="184" t="s">
        <v>318</v>
      </c>
      <c r="T70" s="184" t="s">
        <v>318</v>
      </c>
      <c r="U70" s="189"/>
      <c r="V70" s="189"/>
      <c r="W70" s="191" t="s">
        <v>776</v>
      </c>
    </row>
    <row r="71" s="74" customFormat="true" ht="12.75" hidden="false" customHeight="false" outlineLevel="0" collapsed="false">
      <c r="A71" s="188"/>
      <c r="B71" s="189" t="s">
        <v>777</v>
      </c>
      <c r="C71" s="189"/>
      <c r="D71" s="189"/>
      <c r="E71" s="184" t="s">
        <v>318</v>
      </c>
      <c r="F71" s="184" t="s">
        <v>318</v>
      </c>
      <c r="G71" s="184" t="s">
        <v>318</v>
      </c>
      <c r="H71" s="184" t="s">
        <v>318</v>
      </c>
      <c r="I71" s="184" t="s">
        <v>318</v>
      </c>
      <c r="J71" s="184" t="s">
        <v>318</v>
      </c>
      <c r="K71" s="184" t="s">
        <v>318</v>
      </c>
      <c r="L71" s="184" t="s">
        <v>318</v>
      </c>
      <c r="M71" s="184" t="s">
        <v>318</v>
      </c>
      <c r="N71" s="184" t="s">
        <v>318</v>
      </c>
      <c r="O71" s="184" t="s">
        <v>318</v>
      </c>
      <c r="P71" s="184" t="s">
        <v>318</v>
      </c>
      <c r="Q71" s="184" t="s">
        <v>318</v>
      </c>
      <c r="R71" s="184" t="s">
        <v>318</v>
      </c>
      <c r="S71" s="184" t="s">
        <v>318</v>
      </c>
      <c r="T71" s="184" t="s">
        <v>318</v>
      </c>
      <c r="U71" s="189"/>
      <c r="V71" s="189"/>
      <c r="W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4" t="s">
        <v>318</v>
      </c>
      <c r="M72" s="184" t="s">
        <v>318</v>
      </c>
      <c r="N72" s="184" t="s">
        <v>318</v>
      </c>
      <c r="O72" s="184" t="s">
        <v>318</v>
      </c>
      <c r="P72" s="184" t="s">
        <v>318</v>
      </c>
      <c r="Q72" s="184" t="s">
        <v>318</v>
      </c>
      <c r="R72" s="184" t="s">
        <v>318</v>
      </c>
      <c r="S72" s="184" t="s">
        <v>318</v>
      </c>
      <c r="T72" s="184" t="s">
        <v>318</v>
      </c>
      <c r="U72" s="189"/>
      <c r="V72" s="189"/>
      <c r="W72" s="191" t="s">
        <v>780</v>
      </c>
    </row>
    <row r="73" s="74" customFormat="true" ht="12.75" hidden="false" customHeight="false" outlineLevel="0" collapsed="false">
      <c r="A73" s="188"/>
      <c r="B73" s="189" t="s">
        <v>781</v>
      </c>
      <c r="C73" s="189"/>
      <c r="D73" s="189"/>
      <c r="E73" s="184" t="s">
        <v>318</v>
      </c>
      <c r="F73" s="184" t="s">
        <v>318</v>
      </c>
      <c r="G73" s="184" t="s">
        <v>318</v>
      </c>
      <c r="H73" s="184" t="s">
        <v>318</v>
      </c>
      <c r="I73" s="184" t="s">
        <v>318</v>
      </c>
      <c r="J73" s="184" t="s">
        <v>318</v>
      </c>
      <c r="K73" s="184" t="s">
        <v>318</v>
      </c>
      <c r="L73" s="184" t="s">
        <v>318</v>
      </c>
      <c r="M73" s="184" t="s">
        <v>318</v>
      </c>
      <c r="N73" s="184" t="s">
        <v>318</v>
      </c>
      <c r="O73" s="184" t="s">
        <v>318</v>
      </c>
      <c r="P73" s="184" t="s">
        <v>318</v>
      </c>
      <c r="Q73" s="184" t="s">
        <v>318</v>
      </c>
      <c r="R73" s="184" t="s">
        <v>318</v>
      </c>
      <c r="S73" s="184" t="n">
        <v>1</v>
      </c>
      <c r="T73" s="184" t="s">
        <v>318</v>
      </c>
      <c r="U73" s="189"/>
      <c r="V73" s="189"/>
      <c r="W73" s="191" t="s">
        <v>782</v>
      </c>
    </row>
    <row r="74" s="74" customFormat="true" ht="12.75" hidden="false" customHeight="false" outlineLevel="0" collapsed="false">
      <c r="A74" s="188"/>
      <c r="B74" s="189" t="s">
        <v>783</v>
      </c>
      <c r="C74" s="189"/>
      <c r="D74" s="189"/>
      <c r="E74" s="184" t="s">
        <v>318</v>
      </c>
      <c r="F74" s="184" t="s">
        <v>318</v>
      </c>
      <c r="G74" s="184" t="s">
        <v>318</v>
      </c>
      <c r="H74" s="184" t="s">
        <v>318</v>
      </c>
      <c r="I74" s="184" t="s">
        <v>318</v>
      </c>
      <c r="J74" s="184" t="s">
        <v>318</v>
      </c>
      <c r="K74" s="184" t="s">
        <v>318</v>
      </c>
      <c r="L74" s="184" t="s">
        <v>318</v>
      </c>
      <c r="M74" s="184" t="n">
        <v>3</v>
      </c>
      <c r="N74" s="184" t="s">
        <v>318</v>
      </c>
      <c r="O74" s="184" t="s">
        <v>318</v>
      </c>
      <c r="P74" s="184" t="s">
        <v>318</v>
      </c>
      <c r="Q74" s="184" t="s">
        <v>318</v>
      </c>
      <c r="R74" s="184" t="s">
        <v>318</v>
      </c>
      <c r="S74" s="184" t="s">
        <v>318</v>
      </c>
      <c r="T74" s="184" t="s">
        <v>318</v>
      </c>
      <c r="U74" s="189"/>
      <c r="V74" s="189"/>
      <c r="W74" s="191" t="s">
        <v>784</v>
      </c>
    </row>
    <row r="75" s="74" customFormat="true" ht="12.75" hidden="false" customHeight="false" outlineLevel="0" collapsed="false">
      <c r="A75" s="188"/>
      <c r="B75" s="189" t="s">
        <v>785</v>
      </c>
      <c r="C75" s="189"/>
      <c r="D75" s="189"/>
      <c r="E75" s="184" t="s">
        <v>318</v>
      </c>
      <c r="F75" s="184" t="s">
        <v>318</v>
      </c>
      <c r="G75" s="184" t="s">
        <v>318</v>
      </c>
      <c r="H75" s="184" t="s">
        <v>318</v>
      </c>
      <c r="I75" s="184" t="s">
        <v>318</v>
      </c>
      <c r="J75" s="184" t="s">
        <v>318</v>
      </c>
      <c r="K75" s="184" t="s">
        <v>318</v>
      </c>
      <c r="L75" s="184" t="s">
        <v>318</v>
      </c>
      <c r="M75" s="184" t="s">
        <v>318</v>
      </c>
      <c r="N75" s="184" t="s">
        <v>318</v>
      </c>
      <c r="O75" s="184" t="s">
        <v>318</v>
      </c>
      <c r="P75" s="184" t="s">
        <v>318</v>
      </c>
      <c r="Q75" s="184" t="s">
        <v>318</v>
      </c>
      <c r="R75" s="184" t="n">
        <v>8</v>
      </c>
      <c r="S75" s="184" t="n">
        <v>96</v>
      </c>
      <c r="T75" s="184" t="s">
        <v>318</v>
      </c>
      <c r="U75" s="189"/>
      <c r="V75" s="189" t="s">
        <v>786</v>
      </c>
      <c r="W75" s="191"/>
    </row>
    <row r="76" s="74" customFormat="true" ht="12.75" hidden="false" customHeight="false" outlineLevel="0" collapsed="false">
      <c r="A76" s="188"/>
      <c r="B76" s="189" t="s">
        <v>890</v>
      </c>
      <c r="C76" s="189"/>
      <c r="D76" s="189"/>
      <c r="E76" s="184" t="s">
        <v>318</v>
      </c>
      <c r="F76" s="184" t="s">
        <v>318</v>
      </c>
      <c r="G76" s="184" t="s">
        <v>318</v>
      </c>
      <c r="H76" s="184" t="s">
        <v>318</v>
      </c>
      <c r="I76" s="184" t="s">
        <v>318</v>
      </c>
      <c r="J76" s="184" t="s">
        <v>318</v>
      </c>
      <c r="K76" s="184" t="s">
        <v>318</v>
      </c>
      <c r="L76" s="184" t="s">
        <v>318</v>
      </c>
      <c r="M76" s="184" t="s">
        <v>318</v>
      </c>
      <c r="N76" s="184" t="s">
        <v>318</v>
      </c>
      <c r="O76" s="184" t="s">
        <v>318</v>
      </c>
      <c r="P76" s="184" t="s">
        <v>318</v>
      </c>
      <c r="Q76" s="184" t="s">
        <v>318</v>
      </c>
      <c r="R76" s="184" t="s">
        <v>318</v>
      </c>
      <c r="S76" s="184" t="n">
        <v>1</v>
      </c>
      <c r="T76" s="184" t="s">
        <v>318</v>
      </c>
      <c r="U76" s="189"/>
      <c r="V76" s="189"/>
      <c r="W76" s="191" t="s">
        <v>788</v>
      </c>
    </row>
    <row r="77" s="74" customFormat="true" ht="12.75" hidden="false" customHeight="false" outlineLevel="0" collapsed="false">
      <c r="A77" s="188"/>
      <c r="B77" s="189" t="s">
        <v>891</v>
      </c>
      <c r="C77" s="189"/>
      <c r="D77" s="189"/>
      <c r="E77" s="184" t="s">
        <v>318</v>
      </c>
      <c r="F77" s="184" t="s">
        <v>318</v>
      </c>
      <c r="G77" s="184" t="s">
        <v>318</v>
      </c>
      <c r="H77" s="184" t="s">
        <v>318</v>
      </c>
      <c r="I77" s="184" t="s">
        <v>318</v>
      </c>
      <c r="J77" s="184" t="s">
        <v>318</v>
      </c>
      <c r="K77" s="184" t="s">
        <v>318</v>
      </c>
      <c r="L77" s="184" t="s">
        <v>318</v>
      </c>
      <c r="M77" s="184" t="s">
        <v>318</v>
      </c>
      <c r="N77" s="184" t="s">
        <v>318</v>
      </c>
      <c r="O77" s="184" t="s">
        <v>318</v>
      </c>
      <c r="P77" s="184" t="s">
        <v>318</v>
      </c>
      <c r="Q77" s="184" t="s">
        <v>318</v>
      </c>
      <c r="R77" s="184" t="n">
        <v>8</v>
      </c>
      <c r="S77" s="184" t="n">
        <v>95</v>
      </c>
      <c r="T77" s="184" t="s">
        <v>318</v>
      </c>
      <c r="U77" s="189"/>
      <c r="V77" s="189"/>
      <c r="W77" s="191" t="s">
        <v>790</v>
      </c>
    </row>
    <row r="78" s="74" customFormat="true" ht="12.75" hidden="false" customHeight="false" outlineLevel="0" collapsed="false">
      <c r="A78" s="188"/>
      <c r="B78" s="189" t="s">
        <v>892</v>
      </c>
      <c r="C78" s="189"/>
      <c r="D78" s="189"/>
      <c r="E78" s="184" t="s">
        <v>318</v>
      </c>
      <c r="F78" s="184" t="s">
        <v>318</v>
      </c>
      <c r="G78" s="184" t="s">
        <v>318</v>
      </c>
      <c r="H78" s="184" t="s">
        <v>318</v>
      </c>
      <c r="I78" s="184" t="s">
        <v>318</v>
      </c>
      <c r="J78" s="184" t="s">
        <v>318</v>
      </c>
      <c r="K78" s="184" t="s">
        <v>318</v>
      </c>
      <c r="L78" s="184" t="s">
        <v>318</v>
      </c>
      <c r="M78" s="184" t="s">
        <v>318</v>
      </c>
      <c r="N78" s="184" t="s">
        <v>318</v>
      </c>
      <c r="O78" s="184" t="s">
        <v>318</v>
      </c>
      <c r="P78" s="184" t="s">
        <v>318</v>
      </c>
      <c r="Q78" s="184" t="s">
        <v>318</v>
      </c>
      <c r="R78" s="184" t="s">
        <v>318</v>
      </c>
      <c r="S78" s="184" t="s">
        <v>318</v>
      </c>
      <c r="T78" s="184" t="s">
        <v>318</v>
      </c>
      <c r="U78" s="189"/>
      <c r="V78" s="189"/>
      <c r="W78" s="191" t="s">
        <v>792</v>
      </c>
    </row>
    <row r="79" s="74" customFormat="true" ht="12.75" hidden="false" customHeight="false" outlineLevel="0" collapsed="false">
      <c r="A79" s="188"/>
      <c r="B79" s="189" t="s">
        <v>893</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4" t="s">
        <v>318</v>
      </c>
      <c r="S79" s="184" t="s">
        <v>318</v>
      </c>
      <c r="T79" s="184" t="s">
        <v>318</v>
      </c>
      <c r="U79" s="189"/>
      <c r="V79" s="189"/>
      <c r="W79" s="191" t="s">
        <v>794</v>
      </c>
    </row>
    <row r="80" s="74" customFormat="true" ht="13.5" hidden="false" customHeight="true" outlineLevel="0" collapsed="false">
      <c r="A80" s="188"/>
      <c r="B80" s="189" t="s">
        <v>795</v>
      </c>
      <c r="C80" s="189"/>
      <c r="D80" s="189"/>
      <c r="E80" s="184" t="s">
        <v>318</v>
      </c>
      <c r="F80" s="184" t="s">
        <v>318</v>
      </c>
      <c r="G80" s="184" t="s">
        <v>318</v>
      </c>
      <c r="H80" s="184" t="n">
        <v>33</v>
      </c>
      <c r="I80" s="184" t="n">
        <v>19</v>
      </c>
      <c r="J80" s="184" t="s">
        <v>318</v>
      </c>
      <c r="K80" s="184" t="s">
        <v>318</v>
      </c>
      <c r="L80" s="184" t="s">
        <v>318</v>
      </c>
      <c r="M80" s="184" t="n">
        <v>779</v>
      </c>
      <c r="N80" s="184" t="n">
        <v>3</v>
      </c>
      <c r="O80" s="184" t="s">
        <v>318</v>
      </c>
      <c r="P80" s="184" t="s">
        <v>318</v>
      </c>
      <c r="Q80" s="184" t="s">
        <v>318</v>
      </c>
      <c r="R80" s="184" t="s">
        <v>318</v>
      </c>
      <c r="S80" s="184" t="n">
        <v>6</v>
      </c>
      <c r="T80" s="184" t="s">
        <v>318</v>
      </c>
      <c r="U80" s="189"/>
      <c r="V80" s="189" t="s">
        <v>796</v>
      </c>
      <c r="W80" s="191"/>
    </row>
    <row r="81" s="74" customFormat="true" ht="12.75" hidden="false" customHeight="false" outlineLevel="0" collapsed="false">
      <c r="A81" s="188"/>
      <c r="B81" s="189" t="s">
        <v>797</v>
      </c>
      <c r="C81" s="189"/>
      <c r="D81" s="189"/>
      <c r="E81" s="184" t="s">
        <v>318</v>
      </c>
      <c r="F81" s="184" t="s">
        <v>318</v>
      </c>
      <c r="G81" s="184" t="s">
        <v>318</v>
      </c>
      <c r="H81" s="184" t="s">
        <v>318</v>
      </c>
      <c r="I81" s="184" t="n">
        <v>9</v>
      </c>
      <c r="J81" s="184" t="s">
        <v>318</v>
      </c>
      <c r="K81" s="184" t="s">
        <v>318</v>
      </c>
      <c r="L81" s="184" t="s">
        <v>318</v>
      </c>
      <c r="M81" s="184" t="n">
        <v>749</v>
      </c>
      <c r="N81" s="184" t="s">
        <v>318</v>
      </c>
      <c r="O81" s="184" t="s">
        <v>318</v>
      </c>
      <c r="P81" s="184" t="s">
        <v>318</v>
      </c>
      <c r="Q81" s="184" t="s">
        <v>318</v>
      </c>
      <c r="R81" s="184" t="s">
        <v>318</v>
      </c>
      <c r="S81" s="184" t="s">
        <v>318</v>
      </c>
      <c r="T81" s="184" t="s">
        <v>318</v>
      </c>
      <c r="U81" s="189"/>
      <c r="V81" s="189"/>
      <c r="W81" s="191" t="s">
        <v>798</v>
      </c>
    </row>
    <row r="82" s="74" customFormat="true" ht="12.75" hidden="false" customHeight="false" outlineLevel="0" collapsed="false">
      <c r="A82" s="188"/>
      <c r="B82" s="189" t="s">
        <v>799</v>
      </c>
      <c r="C82" s="189"/>
      <c r="D82" s="189"/>
      <c r="E82" s="184" t="s">
        <v>318</v>
      </c>
      <c r="F82" s="184" t="s">
        <v>318</v>
      </c>
      <c r="G82" s="184" t="s">
        <v>318</v>
      </c>
      <c r="H82" s="184" t="s">
        <v>318</v>
      </c>
      <c r="I82" s="184" t="s">
        <v>318</v>
      </c>
      <c r="J82" s="184" t="s">
        <v>318</v>
      </c>
      <c r="K82" s="184" t="s">
        <v>318</v>
      </c>
      <c r="L82" s="184" t="s">
        <v>318</v>
      </c>
      <c r="M82" s="184" t="n">
        <v>6</v>
      </c>
      <c r="N82" s="184" t="s">
        <v>318</v>
      </c>
      <c r="O82" s="184" t="s">
        <v>318</v>
      </c>
      <c r="P82" s="184" t="s">
        <v>318</v>
      </c>
      <c r="Q82" s="184" t="s">
        <v>318</v>
      </c>
      <c r="R82" s="184" t="s">
        <v>318</v>
      </c>
      <c r="S82" s="184" t="n">
        <v>6</v>
      </c>
      <c r="T82" s="184" t="s">
        <v>318</v>
      </c>
      <c r="U82" s="189"/>
      <c r="V82" s="189"/>
      <c r="W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s">
        <v>318</v>
      </c>
      <c r="L83" s="184" t="s">
        <v>318</v>
      </c>
      <c r="M83" s="184" t="s">
        <v>318</v>
      </c>
      <c r="N83" s="184" t="s">
        <v>318</v>
      </c>
      <c r="O83" s="184" t="s">
        <v>318</v>
      </c>
      <c r="P83" s="184" t="s">
        <v>318</v>
      </c>
      <c r="Q83" s="184" t="s">
        <v>318</v>
      </c>
      <c r="R83" s="184" t="s">
        <v>318</v>
      </c>
      <c r="S83" s="184" t="s">
        <v>318</v>
      </c>
      <c r="T83" s="184" t="s">
        <v>318</v>
      </c>
      <c r="U83" s="189"/>
      <c r="V83" s="189"/>
      <c r="W83" s="191" t="s">
        <v>802</v>
      </c>
    </row>
    <row r="84" s="74" customFormat="true" ht="12.75" hidden="false" customHeight="false" outlineLevel="0" collapsed="false">
      <c r="A84" s="188"/>
      <c r="B84" s="189" t="s">
        <v>803</v>
      </c>
      <c r="C84" s="189"/>
      <c r="D84" s="189"/>
      <c r="E84" s="184" t="s">
        <v>318</v>
      </c>
      <c r="F84" s="184" t="s">
        <v>318</v>
      </c>
      <c r="G84" s="184" t="s">
        <v>318</v>
      </c>
      <c r="H84" s="184" t="n">
        <v>33</v>
      </c>
      <c r="I84" s="184" t="n">
        <v>10</v>
      </c>
      <c r="J84" s="184" t="s">
        <v>318</v>
      </c>
      <c r="K84" s="184" t="s">
        <v>318</v>
      </c>
      <c r="L84" s="184" t="s">
        <v>318</v>
      </c>
      <c r="M84" s="184" t="n">
        <v>24</v>
      </c>
      <c r="N84" s="184" t="n">
        <v>3</v>
      </c>
      <c r="O84" s="184" t="s">
        <v>318</v>
      </c>
      <c r="P84" s="184" t="s">
        <v>318</v>
      </c>
      <c r="Q84" s="184" t="s">
        <v>318</v>
      </c>
      <c r="R84" s="184" t="s">
        <v>318</v>
      </c>
      <c r="S84" s="184" t="s">
        <v>318</v>
      </c>
      <c r="T84" s="184" t="s">
        <v>318</v>
      </c>
      <c r="U84" s="189"/>
      <c r="V84" s="189"/>
      <c r="W84" s="191" t="s">
        <v>804</v>
      </c>
    </row>
    <row r="85" s="197" customFormat="true" ht="12.75" hidden="false" customHeight="true" outlineLevel="0" collapsed="false">
      <c r="A85" s="192" t="s">
        <v>805</v>
      </c>
      <c r="B85" s="192"/>
      <c r="C85" s="192"/>
      <c r="D85" s="192"/>
      <c r="E85" s="193" t="s">
        <v>318</v>
      </c>
      <c r="F85" s="193" t="s">
        <v>318</v>
      </c>
      <c r="G85" s="193" t="s">
        <v>318</v>
      </c>
      <c r="H85" s="193" t="s">
        <v>318</v>
      </c>
      <c r="I85" s="193" t="s">
        <v>318</v>
      </c>
      <c r="J85" s="193" t="s">
        <v>318</v>
      </c>
      <c r="K85" s="193" t="s">
        <v>318</v>
      </c>
      <c r="L85" s="193" t="s">
        <v>318</v>
      </c>
      <c r="M85" s="193" t="n">
        <v>-1</v>
      </c>
      <c r="N85" s="193" t="s">
        <v>318</v>
      </c>
      <c r="O85" s="193" t="s">
        <v>318</v>
      </c>
      <c r="P85" s="193" t="s">
        <v>318</v>
      </c>
      <c r="Q85" s="193" t="s">
        <v>318</v>
      </c>
      <c r="R85" s="193" t="s">
        <v>318</v>
      </c>
      <c r="S85" s="193" t="s">
        <v>318</v>
      </c>
      <c r="T85" s="193" t="s">
        <v>318</v>
      </c>
      <c r="U85" s="195"/>
      <c r="V85" s="194" t="s">
        <v>806</v>
      </c>
      <c r="W85" s="196"/>
    </row>
    <row r="86" s="74" customFormat="true" ht="12.75" hidden="false" customHeight="false" outlineLevel="0" collapsed="false">
      <c r="A86" s="247"/>
      <c r="B86" s="247"/>
      <c r="C86" s="247"/>
      <c r="D86" s="247"/>
      <c r="E86" s="247"/>
      <c r="F86" s="247"/>
      <c r="G86" s="247"/>
      <c r="H86" s="247"/>
      <c r="I86" s="253"/>
      <c r="J86" s="253"/>
      <c r="K86" s="247"/>
      <c r="L86" s="247"/>
      <c r="M86" s="247"/>
      <c r="N86" s="247"/>
      <c r="O86" s="247"/>
      <c r="P86" s="269"/>
      <c r="Q86" s="247"/>
      <c r="R86" s="247"/>
      <c r="S86" s="247"/>
      <c r="T86" s="247"/>
      <c r="U86" s="149"/>
      <c r="V86" s="149"/>
      <c r="W86" s="149"/>
    </row>
    <row r="87" customFormat="false" ht="12.75" hidden="false" customHeight="false" outlineLevel="0" collapsed="false">
      <c r="A87" s="41" t="s">
        <v>87</v>
      </c>
      <c r="B87" s="41"/>
      <c r="C87" s="41"/>
      <c r="D87" s="41"/>
    </row>
    <row r="88" customFormat="false" ht="12.75" hidden="false" customHeight="false" outlineLevel="0" collapsed="false">
      <c r="A88" s="30" t="s">
        <v>88</v>
      </c>
      <c r="B88" s="30"/>
      <c r="C88" s="30"/>
      <c r="D88" s="30"/>
    </row>
    <row r="89" customFormat="false" ht="12.75" hidden="false" customHeight="false" outlineLevel="0" collapsed="false">
      <c r="A89" s="30" t="s">
        <v>85</v>
      </c>
      <c r="B89" s="30"/>
      <c r="C89" s="30"/>
      <c r="D89" s="30"/>
    </row>
    <row r="90" customFormat="false" ht="12.75" hidden="false" customHeight="false" outlineLevel="0" collapsed="false">
      <c r="A90" s="30" t="s">
        <v>86</v>
      </c>
      <c r="B90" s="30"/>
      <c r="C90" s="30"/>
      <c r="D90" s="30"/>
    </row>
  </sheetData>
  <sheetProtection sheet="true" password="d35f" objects="true" scenarios="true"/>
  <mergeCells count="88">
    <mergeCell ref="A1:C1"/>
    <mergeCell ref="A2:C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9" display="ОБРАТНО В СЪДЪРЖАНИЕТО"/>
    <hyperlink ref="A2" location="Съдържание_Contents!G19" display="BACK TO CONTENTS"/>
    <hyperlink ref="A87" location="Съдържание_Contents!C19" display="ОБРАТНО В СЪДЪРЖАНИЕТО"/>
    <hyperlink ref="A88" location="Съдържание_Contents!G19" display="BACK TO CONTENTS"/>
    <hyperlink ref="A89" location="T10!A1" display="ОБРАТНО В НАЧАЛОТО НА СТРАНИЦАТА"/>
    <hyperlink ref="A90" location="T10!A1" display="BACK TO TO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106.42"/>
  </cols>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328125" defaultRowHeight="12.75" zeroHeight="false" outlineLevelRow="0" outlineLevelCol="0"/>
  <cols>
    <col collapsed="false" customWidth="true" hidden="false" outlineLevel="0" max="1" min="1" style="242" width="1.99"/>
    <col collapsed="false" customWidth="true" hidden="false" outlineLevel="0" max="2" min="2" style="242" width="1.85"/>
    <col collapsed="false" customWidth="true" hidden="false" outlineLevel="0" max="3" min="3" style="242" width="40.85"/>
    <col collapsed="false" customWidth="true" hidden="false" outlineLevel="0" max="4" min="4" style="242" width="4.85"/>
    <col collapsed="false" customWidth="true" hidden="false" outlineLevel="0" max="5" min="5" style="242" width="11.28"/>
    <col collapsed="false" customWidth="true" hidden="false" outlineLevel="0" max="6" min="6" style="242" width="10.7"/>
    <col collapsed="false" customWidth="true" hidden="false" outlineLevel="0" max="7" min="7" style="242" width="11.99"/>
    <col collapsed="false" customWidth="true" hidden="false" outlineLevel="0" max="8" min="8" style="242" width="11.42"/>
    <col collapsed="false" customWidth="true" hidden="false" outlineLevel="0" max="20" min="9" style="242" width="10.7"/>
    <col collapsed="false" customWidth="true" hidden="false" outlineLevel="0" max="21" min="21" style="242" width="0.99"/>
    <col collapsed="false" customWidth="true" hidden="false" outlineLevel="0" max="22" min="22" style="242" width="1.13"/>
    <col collapsed="false" customWidth="true" hidden="false" outlineLevel="0" max="23" min="23" style="242" width="34.99"/>
    <col collapsed="false" customWidth="false" hidden="false" outlineLevel="0" max="257" min="24" style="242" width="9.13"/>
  </cols>
  <sheetData>
    <row r="1" customFormat="false" ht="12.75" hidden="false" customHeight="false" outlineLevel="0" collapsed="false">
      <c r="A1" s="80" t="s">
        <v>87</v>
      </c>
      <c r="B1" s="80"/>
      <c r="C1" s="80"/>
      <c r="O1" s="266"/>
      <c r="P1" s="266"/>
      <c r="Q1" s="266"/>
      <c r="R1" s="266"/>
      <c r="S1" s="266"/>
      <c r="T1" s="266"/>
      <c r="U1" s="266"/>
    </row>
    <row r="2" customFormat="false" ht="12.75" hidden="false" customHeight="false" outlineLevel="0" collapsed="false">
      <c r="A2" s="80" t="s">
        <v>88</v>
      </c>
      <c r="B2" s="80"/>
      <c r="C2" s="80"/>
      <c r="O2" s="266"/>
      <c r="P2" s="266"/>
      <c r="Q2" s="266"/>
      <c r="R2" s="266"/>
      <c r="S2" s="266"/>
      <c r="T2" s="266"/>
      <c r="U2" s="266"/>
    </row>
    <row r="3" customFormat="false" ht="16.5" hidden="false" customHeight="false" outlineLevel="0" collapsed="false">
      <c r="A3" s="267" t="s">
        <v>37</v>
      </c>
      <c r="B3" s="267"/>
      <c r="C3" s="267"/>
      <c r="D3" s="267"/>
      <c r="E3" s="267"/>
      <c r="F3" s="267"/>
      <c r="G3" s="267"/>
      <c r="O3" s="266"/>
      <c r="P3" s="266"/>
      <c r="Q3" s="266"/>
      <c r="R3" s="266"/>
      <c r="S3" s="266"/>
      <c r="T3" s="266"/>
      <c r="U3" s="266"/>
    </row>
    <row r="4" customFormat="false" ht="16.5" hidden="false" customHeight="false" outlineLevel="0" collapsed="false">
      <c r="A4" s="258" t="s">
        <v>897</v>
      </c>
      <c r="B4" s="258"/>
      <c r="C4" s="258"/>
      <c r="D4" s="258"/>
      <c r="E4" s="258"/>
      <c r="F4" s="260"/>
      <c r="G4" s="260"/>
      <c r="H4" s="261"/>
      <c r="I4" s="260"/>
      <c r="J4" s="253"/>
      <c r="U4" s="149"/>
      <c r="V4" s="149"/>
      <c r="W4" s="246" t="s">
        <v>815</v>
      </c>
    </row>
    <row r="5" customFormat="false" ht="12.75" hidden="false" customHeight="false" outlineLevel="0" collapsed="false">
      <c r="A5" s="253"/>
      <c r="B5" s="253"/>
      <c r="C5" s="253"/>
      <c r="I5" s="253"/>
      <c r="J5" s="253"/>
      <c r="U5" s="149"/>
      <c r="V5" s="149"/>
      <c r="W5" s="248" t="s">
        <v>872</v>
      </c>
    </row>
    <row r="6" s="109" customFormat="true" ht="91.5" hidden="false" customHeight="true" outlineLevel="0" collapsed="false">
      <c r="A6" s="224"/>
      <c r="B6" s="224"/>
      <c r="C6" s="224"/>
      <c r="D6" s="224"/>
      <c r="E6" s="170" t="s">
        <v>604</v>
      </c>
      <c r="F6" s="170" t="s">
        <v>605</v>
      </c>
      <c r="G6" s="170" t="s">
        <v>606</v>
      </c>
      <c r="H6" s="170" t="s">
        <v>607</v>
      </c>
      <c r="I6" s="170" t="s">
        <v>608</v>
      </c>
      <c r="J6" s="170" t="s">
        <v>609</v>
      </c>
      <c r="K6" s="170" t="s">
        <v>610</v>
      </c>
      <c r="L6" s="170" t="s">
        <v>611</v>
      </c>
      <c r="M6" s="170" t="s">
        <v>612</v>
      </c>
      <c r="N6" s="170" t="s">
        <v>613</v>
      </c>
      <c r="O6" s="170" t="s">
        <v>614</v>
      </c>
      <c r="P6" s="170" t="s">
        <v>615</v>
      </c>
      <c r="Q6" s="170" t="s">
        <v>616</v>
      </c>
      <c r="R6" s="170" t="s">
        <v>617</v>
      </c>
      <c r="S6" s="170" t="s">
        <v>618</v>
      </c>
      <c r="T6" s="170" t="s">
        <v>619</v>
      </c>
      <c r="U6" s="249"/>
      <c r="V6" s="249"/>
      <c r="W6" s="249"/>
    </row>
    <row r="7" s="109" customFormat="true" ht="66.75" hidden="false" customHeight="true" outlineLevel="0" collapsed="false">
      <c r="A7" s="224"/>
      <c r="B7" s="224"/>
      <c r="C7" s="224"/>
      <c r="D7" s="224"/>
      <c r="E7" s="268" t="s">
        <v>660</v>
      </c>
      <c r="F7" s="268" t="s">
        <v>661</v>
      </c>
      <c r="G7" s="268" t="s">
        <v>662</v>
      </c>
      <c r="H7" s="268" t="s">
        <v>835</v>
      </c>
      <c r="I7" s="268" t="s">
        <v>664</v>
      </c>
      <c r="J7" s="268" t="s">
        <v>665</v>
      </c>
      <c r="K7" s="268" t="s">
        <v>666</v>
      </c>
      <c r="L7" s="268" t="s">
        <v>667</v>
      </c>
      <c r="M7" s="268" t="s">
        <v>668</v>
      </c>
      <c r="N7" s="268" t="s">
        <v>669</v>
      </c>
      <c r="O7" s="268" t="s">
        <v>670</v>
      </c>
      <c r="P7" s="268" t="s">
        <v>671</v>
      </c>
      <c r="Q7" s="268" t="s">
        <v>672</v>
      </c>
      <c r="R7" s="268" t="s">
        <v>673</v>
      </c>
      <c r="S7" s="268" t="s">
        <v>674</v>
      </c>
      <c r="T7" s="268" t="s">
        <v>675</v>
      </c>
      <c r="U7" s="249"/>
      <c r="V7" s="249"/>
      <c r="W7" s="249"/>
    </row>
    <row r="8" s="74" customFormat="true" ht="12.75" hidden="false" customHeight="false" outlineLevel="0" collapsed="false">
      <c r="A8" s="188"/>
      <c r="B8" s="189" t="s">
        <v>683</v>
      </c>
      <c r="C8" s="189"/>
      <c r="D8" s="189"/>
      <c r="E8" s="184" t="n">
        <v>396</v>
      </c>
      <c r="F8" s="184" t="n">
        <v>114</v>
      </c>
      <c r="G8" s="184" t="n">
        <v>108</v>
      </c>
      <c r="H8" s="184" t="n">
        <v>33</v>
      </c>
      <c r="I8" s="184" t="n">
        <v>20</v>
      </c>
      <c r="J8" s="184" t="s">
        <v>318</v>
      </c>
      <c r="K8" s="184" t="s">
        <v>318</v>
      </c>
      <c r="L8" s="184" t="s">
        <v>318</v>
      </c>
      <c r="M8" s="184" t="n">
        <v>824</v>
      </c>
      <c r="N8" s="184" t="s">
        <v>318</v>
      </c>
      <c r="O8" s="184" t="s">
        <v>318</v>
      </c>
      <c r="P8" s="184" t="n">
        <v>10</v>
      </c>
      <c r="Q8" s="184" t="s">
        <v>318</v>
      </c>
      <c r="R8" s="184" t="n">
        <v>13</v>
      </c>
      <c r="S8" s="184" t="n">
        <v>55</v>
      </c>
      <c r="T8" s="184" t="s">
        <v>318</v>
      </c>
      <c r="U8" s="190" t="s">
        <v>684</v>
      </c>
      <c r="V8" s="189"/>
      <c r="W8" s="191"/>
    </row>
    <row r="9" s="74" customFormat="true" ht="12.75" hidden="false" customHeight="false" outlineLevel="0" collapsed="false">
      <c r="A9" s="188"/>
      <c r="B9" s="189" t="s">
        <v>685</v>
      </c>
      <c r="C9" s="189"/>
      <c r="D9" s="189"/>
      <c r="E9" s="184" t="s">
        <v>318</v>
      </c>
      <c r="F9" s="184" t="s">
        <v>318</v>
      </c>
      <c r="G9" s="184" t="s">
        <v>318</v>
      </c>
      <c r="H9" s="184" t="s">
        <v>318</v>
      </c>
      <c r="I9" s="184" t="s">
        <v>318</v>
      </c>
      <c r="J9" s="184" t="n">
        <v>23</v>
      </c>
      <c r="K9" s="184" t="n">
        <v>6</v>
      </c>
      <c r="L9" s="184" t="s">
        <v>318</v>
      </c>
      <c r="M9" s="184" t="n">
        <v>262</v>
      </c>
      <c r="N9" s="184" t="s">
        <v>318</v>
      </c>
      <c r="O9" s="184" t="s">
        <v>318</v>
      </c>
      <c r="P9" s="184" t="s">
        <v>318</v>
      </c>
      <c r="Q9" s="184" t="s">
        <v>318</v>
      </c>
      <c r="R9" s="184" t="s">
        <v>318</v>
      </c>
      <c r="S9" s="184" t="s">
        <v>318</v>
      </c>
      <c r="T9" s="184" t="s">
        <v>318</v>
      </c>
      <c r="U9" s="190" t="s">
        <v>686</v>
      </c>
      <c r="V9" s="189"/>
      <c r="W9" s="191"/>
    </row>
    <row r="10" s="74" customFormat="true" ht="12.75" hidden="false" customHeight="false" outlineLevel="0" collapsed="false">
      <c r="A10" s="188"/>
      <c r="B10" s="189" t="s">
        <v>687</v>
      </c>
      <c r="C10" s="189"/>
      <c r="D10" s="189"/>
      <c r="E10" s="184" t="s">
        <v>318</v>
      </c>
      <c r="F10" s="184" t="s">
        <v>318</v>
      </c>
      <c r="G10" s="184" t="s">
        <v>318</v>
      </c>
      <c r="H10" s="184" t="s">
        <v>318</v>
      </c>
      <c r="I10" s="184" t="s">
        <v>318</v>
      </c>
      <c r="J10" s="184" t="s">
        <v>318</v>
      </c>
      <c r="K10" s="184" t="s">
        <v>318</v>
      </c>
      <c r="L10" s="184" t="s">
        <v>318</v>
      </c>
      <c r="M10" s="184" t="s">
        <v>318</v>
      </c>
      <c r="N10" s="184" t="n">
        <v>1</v>
      </c>
      <c r="O10" s="184" t="s">
        <v>318</v>
      </c>
      <c r="P10" s="184" t="s">
        <v>318</v>
      </c>
      <c r="Q10" s="184" t="s">
        <v>318</v>
      </c>
      <c r="R10" s="184" t="n">
        <v>2</v>
      </c>
      <c r="S10" s="184" t="n">
        <v>59</v>
      </c>
      <c r="T10" s="184" t="s">
        <v>318</v>
      </c>
      <c r="U10" s="190" t="s">
        <v>688</v>
      </c>
      <c r="V10" s="189"/>
      <c r="W10" s="191"/>
    </row>
    <row r="11" s="74" customFormat="true" ht="12.75" hidden="false" customHeight="false" outlineLevel="0" collapsed="false">
      <c r="A11" s="188"/>
      <c r="B11" s="189" t="s">
        <v>689</v>
      </c>
      <c r="C11" s="189"/>
      <c r="D11" s="189"/>
      <c r="E11" s="184" t="s">
        <v>318</v>
      </c>
      <c r="F11" s="184" t="s">
        <v>318</v>
      </c>
      <c r="G11" s="184" t="s">
        <v>318</v>
      </c>
      <c r="H11" s="184" t="s">
        <v>318</v>
      </c>
      <c r="I11" s="184" t="s">
        <v>318</v>
      </c>
      <c r="J11" s="184" t="s">
        <v>318</v>
      </c>
      <c r="K11" s="184" t="s">
        <v>318</v>
      </c>
      <c r="L11" s="184" t="s">
        <v>318</v>
      </c>
      <c r="M11" s="184" t="n">
        <v>4</v>
      </c>
      <c r="N11" s="184" t="s">
        <v>318</v>
      </c>
      <c r="O11" s="184" t="s">
        <v>318</v>
      </c>
      <c r="P11" s="184" t="s">
        <v>318</v>
      </c>
      <c r="Q11" s="184" t="s">
        <v>318</v>
      </c>
      <c r="R11" s="184" t="s">
        <v>318</v>
      </c>
      <c r="S11" s="184" t="n">
        <v>1</v>
      </c>
      <c r="T11" s="184" t="s">
        <v>318</v>
      </c>
      <c r="U11" s="190" t="s">
        <v>690</v>
      </c>
      <c r="V11" s="189"/>
      <c r="W11" s="191"/>
    </row>
    <row r="12" s="74" customFormat="true" ht="12.75" hidden="false" customHeight="false" outlineLevel="0" collapsed="false">
      <c r="A12" s="188"/>
      <c r="B12" s="189" t="s">
        <v>691</v>
      </c>
      <c r="C12" s="189"/>
      <c r="D12" s="189"/>
      <c r="E12" s="184" t="s">
        <v>318</v>
      </c>
      <c r="F12" s="184" t="s">
        <v>318</v>
      </c>
      <c r="G12" s="184" t="s">
        <v>318</v>
      </c>
      <c r="H12" s="184" t="s">
        <v>318</v>
      </c>
      <c r="I12" s="184" t="s">
        <v>318</v>
      </c>
      <c r="J12" s="184" t="s">
        <v>318</v>
      </c>
      <c r="K12" s="184" t="s">
        <v>318</v>
      </c>
      <c r="L12" s="184" t="s">
        <v>318</v>
      </c>
      <c r="M12" s="184" t="n">
        <v>100</v>
      </c>
      <c r="N12" s="184" t="n">
        <v>3</v>
      </c>
      <c r="O12" s="184" t="s">
        <v>318</v>
      </c>
      <c r="P12" s="184" t="s">
        <v>318</v>
      </c>
      <c r="Q12" s="184" t="s">
        <v>318</v>
      </c>
      <c r="R12" s="184" t="s">
        <v>318</v>
      </c>
      <c r="S12" s="184" t="n">
        <v>19</v>
      </c>
      <c r="T12" s="184" t="s">
        <v>318</v>
      </c>
      <c r="U12" s="190" t="s">
        <v>692</v>
      </c>
      <c r="V12" s="189"/>
      <c r="W12" s="191"/>
    </row>
    <row r="13" s="74" customFormat="true" ht="12.75" hidden="false" customHeight="false" outlineLevel="0" collapsed="false">
      <c r="A13" s="188"/>
      <c r="B13" s="189" t="s">
        <v>693</v>
      </c>
      <c r="C13" s="189"/>
      <c r="D13" s="189"/>
      <c r="E13" s="184" t="s">
        <v>318</v>
      </c>
      <c r="F13" s="184" t="s">
        <v>318</v>
      </c>
      <c r="G13" s="184" t="s">
        <v>318</v>
      </c>
      <c r="H13" s="184" t="s">
        <v>318</v>
      </c>
      <c r="I13" s="184" t="s">
        <v>318</v>
      </c>
      <c r="J13" s="184" t="s">
        <v>318</v>
      </c>
      <c r="K13" s="184" t="s">
        <v>318</v>
      </c>
      <c r="L13" s="184" t="s">
        <v>318</v>
      </c>
      <c r="M13" s="184" t="s">
        <v>318</v>
      </c>
      <c r="N13" s="184" t="s">
        <v>318</v>
      </c>
      <c r="O13" s="184" t="s">
        <v>318</v>
      </c>
      <c r="P13" s="184" t="s">
        <v>318</v>
      </c>
      <c r="Q13" s="184" t="s">
        <v>318</v>
      </c>
      <c r="R13" s="184" t="s">
        <v>318</v>
      </c>
      <c r="S13" s="184" t="s">
        <v>318</v>
      </c>
      <c r="T13" s="184" t="s">
        <v>318</v>
      </c>
      <c r="U13" s="190" t="s">
        <v>694</v>
      </c>
      <c r="V13" s="189"/>
      <c r="W13" s="191"/>
    </row>
    <row r="14" s="197" customFormat="true" ht="13.5" hidden="false" customHeight="true" outlineLevel="0" collapsed="false">
      <c r="A14" s="192" t="s">
        <v>695</v>
      </c>
      <c r="B14" s="192"/>
      <c r="C14" s="192"/>
      <c r="D14" s="192"/>
      <c r="E14" s="193" t="n">
        <v>396</v>
      </c>
      <c r="F14" s="193" t="n">
        <v>114</v>
      </c>
      <c r="G14" s="193" t="n">
        <v>108</v>
      </c>
      <c r="H14" s="193" t="n">
        <v>33</v>
      </c>
      <c r="I14" s="193" t="n">
        <v>20</v>
      </c>
      <c r="J14" s="193" t="n">
        <v>23</v>
      </c>
      <c r="K14" s="193" t="n">
        <v>6</v>
      </c>
      <c r="L14" s="193" t="s">
        <v>318</v>
      </c>
      <c r="M14" s="193" t="n">
        <v>990</v>
      </c>
      <c r="N14" s="193" t="n">
        <v>-2</v>
      </c>
      <c r="O14" s="193" t="s">
        <v>318</v>
      </c>
      <c r="P14" s="193" t="n">
        <v>10</v>
      </c>
      <c r="Q14" s="193" t="s">
        <v>318</v>
      </c>
      <c r="R14" s="193" t="n">
        <v>15</v>
      </c>
      <c r="S14" s="193" t="n">
        <v>96</v>
      </c>
      <c r="T14" s="193" t="s">
        <v>318</v>
      </c>
      <c r="U14" s="194" t="s">
        <v>696</v>
      </c>
      <c r="V14" s="195"/>
      <c r="W14" s="196"/>
    </row>
    <row r="15" s="74" customFormat="true" ht="14.25" hidden="false" customHeight="true" outlineLevel="0" collapsed="false">
      <c r="A15" s="188" t="s">
        <v>697</v>
      </c>
      <c r="B15" s="188"/>
      <c r="C15" s="188"/>
      <c r="D15" s="188"/>
      <c r="E15" s="184" t="s">
        <v>318</v>
      </c>
      <c r="F15" s="184" t="s">
        <v>318</v>
      </c>
      <c r="G15" s="184" t="s">
        <v>318</v>
      </c>
      <c r="H15" s="184" t="s">
        <v>318</v>
      </c>
      <c r="I15" s="184" t="s">
        <v>318</v>
      </c>
      <c r="J15" s="184" t="s">
        <v>318</v>
      </c>
      <c r="K15" s="184" t="s">
        <v>318</v>
      </c>
      <c r="L15" s="184" t="s">
        <v>318</v>
      </c>
      <c r="M15" s="184" t="n">
        <v>42</v>
      </c>
      <c r="N15" s="184" t="s">
        <v>318</v>
      </c>
      <c r="O15" s="184" t="s">
        <v>318</v>
      </c>
      <c r="P15" s="184" t="n">
        <v>10</v>
      </c>
      <c r="Q15" s="184" t="s">
        <v>318</v>
      </c>
      <c r="R15" s="184" t="s">
        <v>318</v>
      </c>
      <c r="S15" s="184" t="s">
        <v>318</v>
      </c>
      <c r="T15" s="184" t="s">
        <v>318</v>
      </c>
      <c r="U15" s="190" t="s">
        <v>698</v>
      </c>
      <c r="V15" s="189"/>
      <c r="W15" s="191"/>
    </row>
    <row r="16" s="74" customFormat="true" ht="13.5" hidden="false" customHeight="true" outlineLevel="0" collapsed="false">
      <c r="A16" s="188"/>
      <c r="B16" s="189" t="s">
        <v>699</v>
      </c>
      <c r="C16" s="189"/>
      <c r="D16" s="189"/>
      <c r="E16" s="184" t="s">
        <v>318</v>
      </c>
      <c r="F16" s="184" t="s">
        <v>318</v>
      </c>
      <c r="G16" s="184" t="s">
        <v>318</v>
      </c>
      <c r="H16" s="184" t="s">
        <v>318</v>
      </c>
      <c r="I16" s="184" t="s">
        <v>318</v>
      </c>
      <c r="J16" s="184" t="s">
        <v>318</v>
      </c>
      <c r="K16" s="184" t="s">
        <v>318</v>
      </c>
      <c r="L16" s="184" t="s">
        <v>318</v>
      </c>
      <c r="M16" s="184" t="n">
        <v>36</v>
      </c>
      <c r="N16" s="184" t="s">
        <v>318</v>
      </c>
      <c r="O16" s="184" t="s">
        <v>318</v>
      </c>
      <c r="P16" s="184" t="n">
        <v>10</v>
      </c>
      <c r="Q16" s="184" t="s">
        <v>318</v>
      </c>
      <c r="R16" s="184" t="s">
        <v>318</v>
      </c>
      <c r="S16" s="184" t="s">
        <v>318</v>
      </c>
      <c r="T16" s="184" t="s">
        <v>318</v>
      </c>
      <c r="U16" s="190"/>
      <c r="V16" s="198" t="s">
        <v>700</v>
      </c>
      <c r="W16" s="191"/>
    </row>
    <row r="17" s="74" customFormat="true" ht="12.75" hidden="false" customHeight="false" outlineLevel="0" collapsed="false">
      <c r="A17" s="188"/>
      <c r="B17" s="189" t="s">
        <v>701</v>
      </c>
      <c r="C17" s="189"/>
      <c r="D17" s="189"/>
      <c r="E17" s="184" t="s">
        <v>318</v>
      </c>
      <c r="F17" s="184" t="s">
        <v>318</v>
      </c>
      <c r="G17" s="184" t="s">
        <v>318</v>
      </c>
      <c r="H17" s="184" t="s">
        <v>318</v>
      </c>
      <c r="I17" s="184" t="s">
        <v>318</v>
      </c>
      <c r="J17" s="184" t="s">
        <v>318</v>
      </c>
      <c r="K17" s="184" t="s">
        <v>318</v>
      </c>
      <c r="L17" s="184" t="s">
        <v>318</v>
      </c>
      <c r="M17" s="184" t="n">
        <v>14</v>
      </c>
      <c r="N17" s="184" t="s">
        <v>318</v>
      </c>
      <c r="O17" s="184" t="s">
        <v>318</v>
      </c>
      <c r="P17" s="184" t="n">
        <v>7</v>
      </c>
      <c r="Q17" s="184" t="s">
        <v>318</v>
      </c>
      <c r="R17" s="184" t="s">
        <v>318</v>
      </c>
      <c r="S17" s="184" t="s">
        <v>318</v>
      </c>
      <c r="T17" s="184" t="s">
        <v>318</v>
      </c>
      <c r="U17" s="189"/>
      <c r="V17" s="189"/>
      <c r="W17" s="199" t="s">
        <v>702</v>
      </c>
    </row>
    <row r="18" s="74" customFormat="true" ht="12.75" hidden="false" customHeight="false" outlineLevel="0" collapsed="false">
      <c r="A18" s="188"/>
      <c r="B18" s="189" t="s">
        <v>703</v>
      </c>
      <c r="C18" s="189"/>
      <c r="D18" s="189"/>
      <c r="E18" s="184" t="s">
        <v>318</v>
      </c>
      <c r="F18" s="184" t="s">
        <v>318</v>
      </c>
      <c r="G18" s="184" t="s">
        <v>318</v>
      </c>
      <c r="H18" s="184" t="s">
        <v>318</v>
      </c>
      <c r="I18" s="184" t="s">
        <v>318</v>
      </c>
      <c r="J18" s="184" t="s">
        <v>318</v>
      </c>
      <c r="K18" s="184" t="s">
        <v>318</v>
      </c>
      <c r="L18" s="184" t="s">
        <v>318</v>
      </c>
      <c r="M18" s="184" t="n">
        <v>22</v>
      </c>
      <c r="N18" s="184" t="s">
        <v>318</v>
      </c>
      <c r="O18" s="184" t="s">
        <v>318</v>
      </c>
      <c r="P18" s="184" t="n">
        <v>3</v>
      </c>
      <c r="Q18" s="184" t="s">
        <v>318</v>
      </c>
      <c r="R18" s="184" t="s">
        <v>318</v>
      </c>
      <c r="S18" s="184" t="s">
        <v>318</v>
      </c>
      <c r="T18" s="184" t="s">
        <v>318</v>
      </c>
      <c r="U18" s="189"/>
      <c r="V18" s="198" t="s">
        <v>704</v>
      </c>
      <c r="W18" s="199" t="s">
        <v>705</v>
      </c>
    </row>
    <row r="19" s="74" customFormat="true" ht="12.75" hidden="false" customHeight="false" outlineLevel="0" collapsed="false">
      <c r="A19" s="188"/>
      <c r="B19" s="189" t="s">
        <v>242</v>
      </c>
      <c r="C19" s="189"/>
      <c r="D19" s="189"/>
      <c r="E19" s="184" t="s">
        <v>318</v>
      </c>
      <c r="F19" s="184" t="s">
        <v>318</v>
      </c>
      <c r="G19" s="184" t="s">
        <v>318</v>
      </c>
      <c r="H19" s="184" t="s">
        <v>318</v>
      </c>
      <c r="I19" s="184" t="s">
        <v>318</v>
      </c>
      <c r="J19" s="184" t="s">
        <v>318</v>
      </c>
      <c r="K19" s="184" t="s">
        <v>318</v>
      </c>
      <c r="L19" s="184" t="s">
        <v>318</v>
      </c>
      <c r="M19" s="184" t="s">
        <v>318</v>
      </c>
      <c r="N19" s="184" t="s">
        <v>318</v>
      </c>
      <c r="O19" s="184" t="s">
        <v>318</v>
      </c>
      <c r="P19" s="184" t="s">
        <v>318</v>
      </c>
      <c r="Q19" s="184" t="s">
        <v>318</v>
      </c>
      <c r="R19" s="184" t="s">
        <v>318</v>
      </c>
      <c r="S19" s="184" t="s">
        <v>318</v>
      </c>
      <c r="T19" s="184" t="s">
        <v>318</v>
      </c>
      <c r="U19" s="189"/>
      <c r="V19" s="189" t="s">
        <v>706</v>
      </c>
      <c r="W19" s="191"/>
    </row>
    <row r="20" s="74" customFormat="true" ht="12.75" hidden="false" customHeight="false" outlineLevel="0" collapsed="false">
      <c r="A20" s="188"/>
      <c r="B20" s="189" t="s">
        <v>707</v>
      </c>
      <c r="C20" s="189"/>
      <c r="D20" s="189"/>
      <c r="E20" s="184" t="s">
        <v>318</v>
      </c>
      <c r="F20" s="184" t="s">
        <v>318</v>
      </c>
      <c r="G20" s="184" t="s">
        <v>318</v>
      </c>
      <c r="H20" s="184" t="s">
        <v>318</v>
      </c>
      <c r="I20" s="184" t="s">
        <v>318</v>
      </c>
      <c r="J20" s="184" t="s">
        <v>318</v>
      </c>
      <c r="K20" s="184" t="s">
        <v>318</v>
      </c>
      <c r="L20" s="184" t="s">
        <v>318</v>
      </c>
      <c r="M20" s="184" t="s">
        <v>318</v>
      </c>
      <c r="N20" s="184" t="s">
        <v>318</v>
      </c>
      <c r="O20" s="184" t="s">
        <v>318</v>
      </c>
      <c r="P20" s="184" t="s">
        <v>318</v>
      </c>
      <c r="Q20" s="184" t="s">
        <v>318</v>
      </c>
      <c r="R20" s="184" t="s">
        <v>318</v>
      </c>
      <c r="S20" s="184" t="s">
        <v>318</v>
      </c>
      <c r="T20" s="184" t="s">
        <v>318</v>
      </c>
      <c r="U20" s="189"/>
      <c r="V20" s="189" t="s">
        <v>708</v>
      </c>
      <c r="W20" s="191"/>
    </row>
    <row r="21" s="74" customFormat="true" ht="12.75" hidden="false" customHeight="false" outlineLevel="0" collapsed="false">
      <c r="A21" s="188"/>
      <c r="B21" s="189" t="s">
        <v>709</v>
      </c>
      <c r="C21" s="189"/>
      <c r="D21" s="189"/>
      <c r="E21" s="184" t="s">
        <v>318</v>
      </c>
      <c r="F21" s="184" t="s">
        <v>318</v>
      </c>
      <c r="G21" s="184" t="s">
        <v>318</v>
      </c>
      <c r="H21" s="184" t="s">
        <v>318</v>
      </c>
      <c r="I21" s="184" t="s">
        <v>318</v>
      </c>
      <c r="J21" s="184" t="s">
        <v>318</v>
      </c>
      <c r="K21" s="184" t="s">
        <v>318</v>
      </c>
      <c r="L21" s="184" t="s">
        <v>318</v>
      </c>
      <c r="M21" s="184" t="s">
        <v>318</v>
      </c>
      <c r="N21" s="184" t="s">
        <v>318</v>
      </c>
      <c r="O21" s="184" t="s">
        <v>318</v>
      </c>
      <c r="P21" s="184" t="s">
        <v>318</v>
      </c>
      <c r="Q21" s="184" t="s">
        <v>318</v>
      </c>
      <c r="R21" s="184" t="s">
        <v>318</v>
      </c>
      <c r="S21" s="184" t="s">
        <v>318</v>
      </c>
      <c r="T21" s="184" t="s">
        <v>318</v>
      </c>
      <c r="U21" s="189"/>
      <c r="V21" s="189" t="s">
        <v>710</v>
      </c>
      <c r="W21" s="191"/>
    </row>
    <row r="22" s="74" customFormat="true" ht="12.75" hidden="false" customHeight="false" outlineLevel="0" collapsed="false">
      <c r="A22" s="188"/>
      <c r="B22" s="189" t="s">
        <v>711</v>
      </c>
      <c r="C22" s="189"/>
      <c r="D22" s="189"/>
      <c r="E22" s="184" t="s">
        <v>318</v>
      </c>
      <c r="F22" s="184" t="s">
        <v>318</v>
      </c>
      <c r="G22" s="184" t="s">
        <v>318</v>
      </c>
      <c r="H22" s="184" t="s">
        <v>318</v>
      </c>
      <c r="I22" s="184" t="s">
        <v>318</v>
      </c>
      <c r="J22" s="184" t="s">
        <v>318</v>
      </c>
      <c r="K22" s="184" t="s">
        <v>318</v>
      </c>
      <c r="L22" s="184" t="s">
        <v>318</v>
      </c>
      <c r="M22" s="184" t="s">
        <v>318</v>
      </c>
      <c r="N22" s="184" t="s">
        <v>318</v>
      </c>
      <c r="O22" s="184" t="s">
        <v>318</v>
      </c>
      <c r="P22" s="184" t="s">
        <v>318</v>
      </c>
      <c r="Q22" s="184" t="s">
        <v>318</v>
      </c>
      <c r="R22" s="184" t="s">
        <v>318</v>
      </c>
      <c r="S22" s="184" t="s">
        <v>318</v>
      </c>
      <c r="T22" s="184" t="s">
        <v>318</v>
      </c>
      <c r="U22" s="189"/>
      <c r="V22" s="189" t="s">
        <v>712</v>
      </c>
      <c r="W22" s="191"/>
    </row>
    <row r="23" s="74" customFormat="true" ht="12.75" hidden="false" customHeight="false" outlineLevel="0" collapsed="false">
      <c r="A23" s="188"/>
      <c r="B23" s="189" t="s">
        <v>713</v>
      </c>
      <c r="C23" s="189"/>
      <c r="D23" s="189"/>
      <c r="E23" s="184" t="s">
        <v>318</v>
      </c>
      <c r="F23" s="184" t="s">
        <v>318</v>
      </c>
      <c r="G23" s="184" t="s">
        <v>318</v>
      </c>
      <c r="H23" s="184" t="s">
        <v>318</v>
      </c>
      <c r="I23" s="184" t="s">
        <v>318</v>
      </c>
      <c r="J23" s="184" t="s">
        <v>318</v>
      </c>
      <c r="K23" s="184" t="s">
        <v>318</v>
      </c>
      <c r="L23" s="184" t="s">
        <v>318</v>
      </c>
      <c r="M23" s="184" t="s">
        <v>318</v>
      </c>
      <c r="N23" s="184" t="s">
        <v>318</v>
      </c>
      <c r="O23" s="184" t="s">
        <v>318</v>
      </c>
      <c r="P23" s="184" t="s">
        <v>318</v>
      </c>
      <c r="Q23" s="184" t="s">
        <v>318</v>
      </c>
      <c r="R23" s="184" t="s">
        <v>318</v>
      </c>
      <c r="S23" s="184" t="s">
        <v>318</v>
      </c>
      <c r="T23" s="184" t="s">
        <v>318</v>
      </c>
      <c r="U23" s="189"/>
      <c r="V23" s="189" t="s">
        <v>714</v>
      </c>
      <c r="W23" s="191"/>
    </row>
    <row r="24" s="74" customFormat="true" ht="12.75" hidden="false" customHeight="false" outlineLevel="0" collapsed="false">
      <c r="A24" s="188"/>
      <c r="B24" s="189" t="s">
        <v>715</v>
      </c>
      <c r="C24" s="189"/>
      <c r="D24" s="189"/>
      <c r="E24" s="184" t="s">
        <v>318</v>
      </c>
      <c r="F24" s="184" t="s">
        <v>318</v>
      </c>
      <c r="G24" s="184" t="s">
        <v>318</v>
      </c>
      <c r="H24" s="184" t="s">
        <v>318</v>
      </c>
      <c r="I24" s="184" t="s">
        <v>318</v>
      </c>
      <c r="J24" s="184" t="s">
        <v>318</v>
      </c>
      <c r="K24" s="184" t="s">
        <v>318</v>
      </c>
      <c r="L24" s="184" t="s">
        <v>318</v>
      </c>
      <c r="M24" s="184" t="s">
        <v>318</v>
      </c>
      <c r="N24" s="184" t="s">
        <v>318</v>
      </c>
      <c r="O24" s="184" t="s">
        <v>318</v>
      </c>
      <c r="P24" s="184" t="s">
        <v>318</v>
      </c>
      <c r="Q24" s="184" t="s">
        <v>318</v>
      </c>
      <c r="R24" s="184" t="s">
        <v>318</v>
      </c>
      <c r="S24" s="184" t="s">
        <v>318</v>
      </c>
      <c r="T24" s="184" t="s">
        <v>318</v>
      </c>
      <c r="U24" s="189"/>
      <c r="V24" s="189" t="s">
        <v>716</v>
      </c>
      <c r="W24" s="191"/>
    </row>
    <row r="25" s="74" customFormat="true" ht="12.75" hidden="false" customHeight="false" outlineLevel="0" collapsed="false">
      <c r="A25" s="188"/>
      <c r="B25" s="189" t="s">
        <v>717</v>
      </c>
      <c r="C25" s="189"/>
      <c r="D25" s="189"/>
      <c r="E25" s="184" t="s">
        <v>318</v>
      </c>
      <c r="F25" s="184" t="s">
        <v>318</v>
      </c>
      <c r="G25" s="184" t="s">
        <v>318</v>
      </c>
      <c r="H25" s="184" t="s">
        <v>318</v>
      </c>
      <c r="I25" s="184" t="s">
        <v>318</v>
      </c>
      <c r="J25" s="184" t="s">
        <v>318</v>
      </c>
      <c r="K25" s="184" t="s">
        <v>318</v>
      </c>
      <c r="L25" s="184" t="s">
        <v>318</v>
      </c>
      <c r="M25" s="184" t="n">
        <v>6</v>
      </c>
      <c r="N25" s="184" t="s">
        <v>318</v>
      </c>
      <c r="O25" s="184" t="s">
        <v>318</v>
      </c>
      <c r="P25" s="184" t="s">
        <v>318</v>
      </c>
      <c r="Q25" s="184" t="s">
        <v>318</v>
      </c>
      <c r="R25" s="184" t="s">
        <v>318</v>
      </c>
      <c r="S25" s="184" t="s">
        <v>318</v>
      </c>
      <c r="T25" s="184" t="s">
        <v>318</v>
      </c>
      <c r="U25" s="189"/>
      <c r="V25" s="189" t="s">
        <v>718</v>
      </c>
      <c r="W25" s="191"/>
    </row>
    <row r="26" s="74" customFormat="true" ht="13.5" hidden="false" customHeight="true" outlineLevel="0" collapsed="false">
      <c r="A26" s="188" t="s">
        <v>719</v>
      </c>
      <c r="B26" s="188"/>
      <c r="C26" s="188"/>
      <c r="D26" s="188"/>
      <c r="E26" s="184" t="s">
        <v>318</v>
      </c>
      <c r="F26" s="184" t="s">
        <v>318</v>
      </c>
      <c r="G26" s="184" t="s">
        <v>318</v>
      </c>
      <c r="H26" s="184" t="s">
        <v>318</v>
      </c>
      <c r="I26" s="184" t="s">
        <v>318</v>
      </c>
      <c r="J26" s="184" t="s">
        <v>318</v>
      </c>
      <c r="K26" s="184" t="s">
        <v>318</v>
      </c>
      <c r="L26" s="184" t="s">
        <v>318</v>
      </c>
      <c r="M26" s="184" t="s">
        <v>318</v>
      </c>
      <c r="N26" s="184" t="n">
        <v>4</v>
      </c>
      <c r="O26" s="184" t="s">
        <v>318</v>
      </c>
      <c r="P26" s="184" t="s">
        <v>318</v>
      </c>
      <c r="Q26" s="184" t="s">
        <v>318</v>
      </c>
      <c r="R26" s="184" t="s">
        <v>318</v>
      </c>
      <c r="S26" s="184" t="s">
        <v>318</v>
      </c>
      <c r="T26" s="184" t="s">
        <v>318</v>
      </c>
      <c r="U26" s="190" t="s">
        <v>720</v>
      </c>
      <c r="V26" s="189"/>
      <c r="W26" s="191"/>
    </row>
    <row r="27" s="74" customFormat="true" ht="11.25" hidden="false" customHeight="true" outlineLevel="0" collapsed="false">
      <c r="A27" s="188"/>
      <c r="B27" s="189" t="s">
        <v>699</v>
      </c>
      <c r="C27" s="189"/>
      <c r="D27" s="189"/>
      <c r="E27" s="184" t="s">
        <v>318</v>
      </c>
      <c r="F27" s="184" t="s">
        <v>318</v>
      </c>
      <c r="G27" s="184" t="s">
        <v>318</v>
      </c>
      <c r="H27" s="184" t="s">
        <v>318</v>
      </c>
      <c r="I27" s="184" t="s">
        <v>318</v>
      </c>
      <c r="J27" s="184" t="s">
        <v>318</v>
      </c>
      <c r="K27" s="184" t="s">
        <v>318</v>
      </c>
      <c r="L27" s="184" t="s">
        <v>318</v>
      </c>
      <c r="M27" s="184" t="s">
        <v>318</v>
      </c>
      <c r="N27" s="184" t="s">
        <v>318</v>
      </c>
      <c r="O27" s="184" t="s">
        <v>318</v>
      </c>
      <c r="P27" s="184" t="s">
        <v>318</v>
      </c>
      <c r="Q27" s="184" t="s">
        <v>318</v>
      </c>
      <c r="R27" s="184" t="s">
        <v>318</v>
      </c>
      <c r="S27" s="184" t="s">
        <v>318</v>
      </c>
      <c r="T27" s="184" t="s">
        <v>318</v>
      </c>
      <c r="U27" s="190"/>
      <c r="V27" s="198" t="s">
        <v>700</v>
      </c>
      <c r="W27" s="191"/>
    </row>
    <row r="28" s="74" customFormat="true" ht="12.75" hidden="false" customHeight="false" outlineLevel="0" collapsed="false">
      <c r="A28" s="188"/>
      <c r="B28" s="189" t="s">
        <v>701</v>
      </c>
      <c r="C28" s="189"/>
      <c r="D28" s="189"/>
      <c r="E28" s="184" t="s">
        <v>318</v>
      </c>
      <c r="F28" s="184" t="s">
        <v>318</v>
      </c>
      <c r="G28" s="184" t="s">
        <v>318</v>
      </c>
      <c r="H28" s="184" t="s">
        <v>318</v>
      </c>
      <c r="I28" s="184" t="s">
        <v>318</v>
      </c>
      <c r="J28" s="184" t="s">
        <v>318</v>
      </c>
      <c r="K28" s="184" t="s">
        <v>318</v>
      </c>
      <c r="L28" s="184" t="s">
        <v>318</v>
      </c>
      <c r="M28" s="184" t="s">
        <v>318</v>
      </c>
      <c r="N28" s="184" t="s">
        <v>318</v>
      </c>
      <c r="O28" s="184" t="s">
        <v>318</v>
      </c>
      <c r="P28" s="184" t="s">
        <v>318</v>
      </c>
      <c r="Q28" s="184" t="s">
        <v>318</v>
      </c>
      <c r="R28" s="184" t="s">
        <v>318</v>
      </c>
      <c r="S28" s="184" t="s">
        <v>318</v>
      </c>
      <c r="T28" s="184" t="s">
        <v>318</v>
      </c>
      <c r="U28" s="189"/>
      <c r="V28" s="189"/>
      <c r="W28" s="199" t="s">
        <v>702</v>
      </c>
    </row>
    <row r="29" s="74" customFormat="true" ht="12.75" hidden="false" customHeight="false" outlineLevel="0" collapsed="false">
      <c r="A29" s="188"/>
      <c r="B29" s="189" t="s">
        <v>703</v>
      </c>
      <c r="C29" s="189"/>
      <c r="D29" s="189"/>
      <c r="E29" s="184" t="s">
        <v>318</v>
      </c>
      <c r="F29" s="184" t="s">
        <v>318</v>
      </c>
      <c r="G29" s="184" t="s">
        <v>318</v>
      </c>
      <c r="H29" s="184" t="s">
        <v>318</v>
      </c>
      <c r="I29" s="184" t="s">
        <v>318</v>
      </c>
      <c r="J29" s="184" t="s">
        <v>318</v>
      </c>
      <c r="K29" s="184" t="s">
        <v>318</v>
      </c>
      <c r="L29" s="184" t="s">
        <v>318</v>
      </c>
      <c r="M29" s="184" t="s">
        <v>318</v>
      </c>
      <c r="N29" s="184" t="s">
        <v>318</v>
      </c>
      <c r="O29" s="184" t="s">
        <v>318</v>
      </c>
      <c r="P29" s="184" t="s">
        <v>318</v>
      </c>
      <c r="Q29" s="184" t="s">
        <v>318</v>
      </c>
      <c r="R29" s="184" t="s">
        <v>318</v>
      </c>
      <c r="S29" s="184" t="s">
        <v>318</v>
      </c>
      <c r="T29" s="184" t="s">
        <v>318</v>
      </c>
      <c r="U29" s="189"/>
      <c r="V29" s="198" t="s">
        <v>704</v>
      </c>
      <c r="W29" s="199" t="s">
        <v>705</v>
      </c>
    </row>
    <row r="30" s="74" customFormat="true" ht="12.75" hidden="false" customHeight="false" outlineLevel="0" collapsed="false">
      <c r="A30" s="188"/>
      <c r="B30" s="189" t="s">
        <v>242</v>
      </c>
      <c r="C30" s="189"/>
      <c r="D30" s="189"/>
      <c r="E30" s="184" t="s">
        <v>318</v>
      </c>
      <c r="F30" s="184" t="s">
        <v>318</v>
      </c>
      <c r="G30" s="184" t="s">
        <v>318</v>
      </c>
      <c r="H30" s="184" t="s">
        <v>318</v>
      </c>
      <c r="I30" s="184" t="s">
        <v>318</v>
      </c>
      <c r="J30" s="184" t="s">
        <v>318</v>
      </c>
      <c r="K30" s="184" t="s">
        <v>318</v>
      </c>
      <c r="L30" s="184" t="s">
        <v>318</v>
      </c>
      <c r="M30" s="184" t="s">
        <v>318</v>
      </c>
      <c r="N30" s="184" t="s">
        <v>318</v>
      </c>
      <c r="O30" s="184" t="s">
        <v>318</v>
      </c>
      <c r="P30" s="184" t="s">
        <v>318</v>
      </c>
      <c r="Q30" s="184" t="s">
        <v>318</v>
      </c>
      <c r="R30" s="184" t="s">
        <v>318</v>
      </c>
      <c r="S30" s="184" t="s">
        <v>318</v>
      </c>
      <c r="T30" s="184" t="s">
        <v>318</v>
      </c>
      <c r="U30" s="189"/>
      <c r="V30" s="189" t="s">
        <v>706</v>
      </c>
      <c r="W30" s="191"/>
    </row>
    <row r="31" s="74" customFormat="true" ht="12.75" hidden="false" customHeight="false" outlineLevel="0" collapsed="false">
      <c r="A31" s="188"/>
      <c r="B31" s="189" t="s">
        <v>707</v>
      </c>
      <c r="C31" s="189"/>
      <c r="D31" s="189"/>
      <c r="E31" s="184" t="s">
        <v>318</v>
      </c>
      <c r="F31" s="184" t="s">
        <v>318</v>
      </c>
      <c r="G31" s="184" t="s">
        <v>318</v>
      </c>
      <c r="H31" s="184" t="s">
        <v>318</v>
      </c>
      <c r="I31" s="184" t="s">
        <v>318</v>
      </c>
      <c r="J31" s="184" t="s">
        <v>318</v>
      </c>
      <c r="K31" s="184" t="s">
        <v>318</v>
      </c>
      <c r="L31" s="184" t="s">
        <v>318</v>
      </c>
      <c r="M31" s="184" t="s">
        <v>318</v>
      </c>
      <c r="N31" s="184" t="s">
        <v>318</v>
      </c>
      <c r="O31" s="184" t="s">
        <v>318</v>
      </c>
      <c r="P31" s="184" t="s">
        <v>318</v>
      </c>
      <c r="Q31" s="184" t="s">
        <v>318</v>
      </c>
      <c r="R31" s="184" t="s">
        <v>318</v>
      </c>
      <c r="S31" s="184" t="s">
        <v>318</v>
      </c>
      <c r="T31" s="184" t="s">
        <v>318</v>
      </c>
      <c r="U31" s="189"/>
      <c r="V31" s="189" t="s">
        <v>708</v>
      </c>
      <c r="W31" s="191"/>
    </row>
    <row r="32" s="74" customFormat="true" ht="12.75" hidden="false" customHeight="false" outlineLevel="0" collapsed="false">
      <c r="A32" s="188"/>
      <c r="B32" s="189" t="s">
        <v>709</v>
      </c>
      <c r="C32" s="189"/>
      <c r="D32" s="189"/>
      <c r="E32" s="184" t="s">
        <v>318</v>
      </c>
      <c r="F32" s="184" t="s">
        <v>318</v>
      </c>
      <c r="G32" s="184" t="s">
        <v>318</v>
      </c>
      <c r="H32" s="184" t="s">
        <v>318</v>
      </c>
      <c r="I32" s="184" t="s">
        <v>318</v>
      </c>
      <c r="J32" s="184" t="s">
        <v>318</v>
      </c>
      <c r="K32" s="184" t="s">
        <v>318</v>
      </c>
      <c r="L32" s="184" t="s">
        <v>318</v>
      </c>
      <c r="M32" s="184" t="s">
        <v>318</v>
      </c>
      <c r="N32" s="184" t="s">
        <v>318</v>
      </c>
      <c r="O32" s="184" t="s">
        <v>318</v>
      </c>
      <c r="P32" s="184" t="s">
        <v>318</v>
      </c>
      <c r="Q32" s="184" t="s">
        <v>318</v>
      </c>
      <c r="R32" s="184" t="s">
        <v>318</v>
      </c>
      <c r="S32" s="184" t="s">
        <v>318</v>
      </c>
      <c r="T32" s="184" t="s">
        <v>318</v>
      </c>
      <c r="U32" s="189"/>
      <c r="V32" s="189" t="s">
        <v>710</v>
      </c>
      <c r="W32" s="191"/>
    </row>
    <row r="33" s="74" customFormat="true" ht="12.75" hidden="false" customHeight="false" outlineLevel="0" collapsed="false">
      <c r="A33" s="188"/>
      <c r="B33" s="189" t="s">
        <v>711</v>
      </c>
      <c r="C33" s="189"/>
      <c r="D33" s="189"/>
      <c r="E33" s="184" t="s">
        <v>318</v>
      </c>
      <c r="F33" s="184" t="s">
        <v>318</v>
      </c>
      <c r="G33" s="184" t="s">
        <v>318</v>
      </c>
      <c r="H33" s="184" t="s">
        <v>318</v>
      </c>
      <c r="I33" s="184" t="s">
        <v>318</v>
      </c>
      <c r="J33" s="184" t="s">
        <v>318</v>
      </c>
      <c r="K33" s="184" t="s">
        <v>318</v>
      </c>
      <c r="L33" s="184" t="s">
        <v>318</v>
      </c>
      <c r="M33" s="184" t="s">
        <v>318</v>
      </c>
      <c r="N33" s="184" t="s">
        <v>318</v>
      </c>
      <c r="O33" s="184" t="s">
        <v>318</v>
      </c>
      <c r="P33" s="184" t="s">
        <v>318</v>
      </c>
      <c r="Q33" s="184" t="s">
        <v>318</v>
      </c>
      <c r="R33" s="184" t="s">
        <v>318</v>
      </c>
      <c r="S33" s="184" t="s">
        <v>318</v>
      </c>
      <c r="T33" s="184" t="s">
        <v>318</v>
      </c>
      <c r="U33" s="189"/>
      <c r="V33" s="189" t="s">
        <v>712</v>
      </c>
      <c r="W33" s="191"/>
    </row>
    <row r="34" s="74" customFormat="true" ht="12.75" hidden="false" customHeight="false" outlineLevel="0" collapsed="false">
      <c r="A34" s="188"/>
      <c r="B34" s="189" t="s">
        <v>713</v>
      </c>
      <c r="C34" s="189"/>
      <c r="D34" s="189"/>
      <c r="E34" s="184" t="s">
        <v>318</v>
      </c>
      <c r="F34" s="184" t="s">
        <v>318</v>
      </c>
      <c r="G34" s="184" t="s">
        <v>318</v>
      </c>
      <c r="H34" s="184" t="s">
        <v>318</v>
      </c>
      <c r="I34" s="184" t="s">
        <v>318</v>
      </c>
      <c r="J34" s="184" t="s">
        <v>318</v>
      </c>
      <c r="K34" s="184" t="s">
        <v>318</v>
      </c>
      <c r="L34" s="184" t="s">
        <v>318</v>
      </c>
      <c r="M34" s="184" t="s">
        <v>318</v>
      </c>
      <c r="N34" s="184" t="s">
        <v>318</v>
      </c>
      <c r="O34" s="184" t="s">
        <v>318</v>
      </c>
      <c r="P34" s="184" t="s">
        <v>318</v>
      </c>
      <c r="Q34" s="184" t="s">
        <v>318</v>
      </c>
      <c r="R34" s="184" t="s">
        <v>318</v>
      </c>
      <c r="S34" s="184" t="s">
        <v>318</v>
      </c>
      <c r="T34" s="184" t="s">
        <v>318</v>
      </c>
      <c r="U34" s="189"/>
      <c r="V34" s="189" t="s">
        <v>714</v>
      </c>
      <c r="W34" s="191"/>
    </row>
    <row r="35" s="74" customFormat="true" ht="12.75" hidden="false" customHeight="false" outlineLevel="0" collapsed="false">
      <c r="A35" s="188"/>
      <c r="B35" s="189" t="s">
        <v>715</v>
      </c>
      <c r="C35" s="189"/>
      <c r="D35" s="189"/>
      <c r="E35" s="184" t="s">
        <v>318</v>
      </c>
      <c r="F35" s="184" t="s">
        <v>318</v>
      </c>
      <c r="G35" s="184" t="s">
        <v>318</v>
      </c>
      <c r="H35" s="184" t="s">
        <v>318</v>
      </c>
      <c r="I35" s="184" t="s">
        <v>318</v>
      </c>
      <c r="J35" s="184" t="s">
        <v>318</v>
      </c>
      <c r="K35" s="184" t="s">
        <v>318</v>
      </c>
      <c r="L35" s="184" t="s">
        <v>318</v>
      </c>
      <c r="M35" s="184" t="s">
        <v>318</v>
      </c>
      <c r="N35" s="184" t="s">
        <v>318</v>
      </c>
      <c r="O35" s="184" t="s">
        <v>318</v>
      </c>
      <c r="P35" s="184" t="s">
        <v>318</v>
      </c>
      <c r="Q35" s="184" t="s">
        <v>318</v>
      </c>
      <c r="R35" s="184" t="s">
        <v>318</v>
      </c>
      <c r="S35" s="184" t="s">
        <v>318</v>
      </c>
      <c r="T35" s="184" t="s">
        <v>318</v>
      </c>
      <c r="U35" s="189"/>
      <c r="V35" s="189" t="s">
        <v>716</v>
      </c>
      <c r="W35" s="191"/>
    </row>
    <row r="36" s="74" customFormat="true" ht="12.75" hidden="false" customHeight="false" outlineLevel="0" collapsed="false">
      <c r="A36" s="188"/>
      <c r="B36" s="189" t="s">
        <v>717</v>
      </c>
      <c r="C36" s="189"/>
      <c r="D36" s="189"/>
      <c r="E36" s="184" t="s">
        <v>318</v>
      </c>
      <c r="F36" s="184" t="s">
        <v>318</v>
      </c>
      <c r="G36" s="184" t="s">
        <v>318</v>
      </c>
      <c r="H36" s="184" t="s">
        <v>318</v>
      </c>
      <c r="I36" s="184" t="s">
        <v>318</v>
      </c>
      <c r="J36" s="184" t="s">
        <v>318</v>
      </c>
      <c r="K36" s="184" t="s">
        <v>318</v>
      </c>
      <c r="L36" s="184" t="s">
        <v>318</v>
      </c>
      <c r="M36" s="184" t="s">
        <v>318</v>
      </c>
      <c r="N36" s="184" t="n">
        <v>4</v>
      </c>
      <c r="O36" s="184" t="s">
        <v>318</v>
      </c>
      <c r="P36" s="184" t="s">
        <v>318</v>
      </c>
      <c r="Q36" s="184" t="s">
        <v>318</v>
      </c>
      <c r="R36" s="184" t="s">
        <v>318</v>
      </c>
      <c r="S36" s="184" t="s">
        <v>318</v>
      </c>
      <c r="T36" s="184" t="s">
        <v>318</v>
      </c>
      <c r="U36" s="189"/>
      <c r="V36" s="189" t="s">
        <v>718</v>
      </c>
      <c r="W36" s="191"/>
    </row>
    <row r="37" s="74" customFormat="true" ht="12.75" hidden="false" customHeight="true" outlineLevel="0" collapsed="false">
      <c r="A37" s="188" t="s">
        <v>721</v>
      </c>
      <c r="B37" s="188"/>
      <c r="C37" s="188"/>
      <c r="D37" s="188"/>
      <c r="E37" s="184" t="n">
        <v>-396</v>
      </c>
      <c r="F37" s="184" t="n">
        <v>-114</v>
      </c>
      <c r="G37" s="184" t="n">
        <v>-108</v>
      </c>
      <c r="H37" s="184" t="s">
        <v>318</v>
      </c>
      <c r="I37" s="184" t="s">
        <v>318</v>
      </c>
      <c r="J37" s="184" t="s">
        <v>318</v>
      </c>
      <c r="K37" s="184" t="s">
        <v>318</v>
      </c>
      <c r="L37" s="184" t="s">
        <v>318</v>
      </c>
      <c r="M37" s="184" t="s">
        <v>318</v>
      </c>
      <c r="N37" s="184" t="s">
        <v>318</v>
      </c>
      <c r="O37" s="184" t="s">
        <v>318</v>
      </c>
      <c r="P37" s="184" t="s">
        <v>318</v>
      </c>
      <c r="Q37" s="184" t="s">
        <v>318</v>
      </c>
      <c r="R37" s="184" t="s">
        <v>318</v>
      </c>
      <c r="S37" s="184" t="s">
        <v>318</v>
      </c>
      <c r="T37" s="184" t="s">
        <v>318</v>
      </c>
      <c r="U37" s="190" t="s">
        <v>722</v>
      </c>
      <c r="V37" s="189"/>
      <c r="W37" s="191"/>
    </row>
    <row r="38" s="74" customFormat="true" ht="12.75" hidden="false" customHeight="false" outlineLevel="0" collapsed="false">
      <c r="A38" s="188"/>
      <c r="B38" s="189" t="s">
        <v>723</v>
      </c>
      <c r="C38" s="189"/>
      <c r="D38" s="189"/>
      <c r="E38" s="184" t="n">
        <v>-396</v>
      </c>
      <c r="F38" s="184" t="n">
        <v>-114</v>
      </c>
      <c r="G38" s="184" t="n">
        <v>-108</v>
      </c>
      <c r="H38" s="184" t="s">
        <v>318</v>
      </c>
      <c r="I38" s="184" t="s">
        <v>318</v>
      </c>
      <c r="J38" s="184" t="s">
        <v>318</v>
      </c>
      <c r="K38" s="184" t="s">
        <v>318</v>
      </c>
      <c r="L38" s="184" t="s">
        <v>318</v>
      </c>
      <c r="M38" s="184" t="s">
        <v>318</v>
      </c>
      <c r="N38" s="184" t="s">
        <v>318</v>
      </c>
      <c r="O38" s="184" t="s">
        <v>318</v>
      </c>
      <c r="P38" s="184" t="s">
        <v>318</v>
      </c>
      <c r="Q38" s="184" t="s">
        <v>318</v>
      </c>
      <c r="R38" s="184" t="s">
        <v>318</v>
      </c>
      <c r="S38" s="184" t="s">
        <v>318</v>
      </c>
      <c r="T38" s="184" t="s">
        <v>318</v>
      </c>
      <c r="U38" s="189"/>
      <c r="V38" s="189" t="s">
        <v>724</v>
      </c>
      <c r="W38" s="191"/>
    </row>
    <row r="39" s="74" customFormat="true" ht="12.75" hidden="false" customHeight="false" outlineLevel="0" collapsed="false">
      <c r="A39" s="188"/>
      <c r="B39" s="189" t="s">
        <v>725</v>
      </c>
      <c r="C39" s="189"/>
      <c r="D39" s="189"/>
      <c r="E39" s="184" t="s">
        <v>318</v>
      </c>
      <c r="F39" s="184" t="s">
        <v>318</v>
      </c>
      <c r="G39" s="184" t="s">
        <v>318</v>
      </c>
      <c r="H39" s="184" t="s">
        <v>318</v>
      </c>
      <c r="I39" s="184" t="s">
        <v>318</v>
      </c>
      <c r="J39" s="184" t="s">
        <v>318</v>
      </c>
      <c r="K39" s="184" t="s">
        <v>318</v>
      </c>
      <c r="L39" s="184" t="s">
        <v>318</v>
      </c>
      <c r="M39" s="184" t="s">
        <v>318</v>
      </c>
      <c r="N39" s="184" t="s">
        <v>318</v>
      </c>
      <c r="O39" s="184" t="s">
        <v>318</v>
      </c>
      <c r="P39" s="184" t="s">
        <v>318</v>
      </c>
      <c r="Q39" s="184" t="s">
        <v>318</v>
      </c>
      <c r="R39" s="184" t="s">
        <v>318</v>
      </c>
      <c r="S39" s="184" t="s">
        <v>318</v>
      </c>
      <c r="T39" s="184" t="s">
        <v>318</v>
      </c>
      <c r="U39" s="189"/>
      <c r="V39" s="189" t="s">
        <v>726</v>
      </c>
      <c r="W39" s="191"/>
    </row>
    <row r="40" s="74" customFormat="true" ht="12.75" hidden="false" customHeight="false" outlineLevel="0" collapsed="false">
      <c r="A40" s="188"/>
      <c r="B40" s="189" t="s">
        <v>727</v>
      </c>
      <c r="C40" s="189"/>
      <c r="D40" s="189"/>
      <c r="E40" s="184" t="s">
        <v>318</v>
      </c>
      <c r="F40" s="184" t="s">
        <v>318</v>
      </c>
      <c r="G40" s="184" t="s">
        <v>318</v>
      </c>
      <c r="H40" s="184" t="s">
        <v>318</v>
      </c>
      <c r="I40" s="184" t="s">
        <v>318</v>
      </c>
      <c r="J40" s="184" t="s">
        <v>318</v>
      </c>
      <c r="K40" s="184" t="s">
        <v>318</v>
      </c>
      <c r="L40" s="184" t="s">
        <v>318</v>
      </c>
      <c r="M40" s="184" t="s">
        <v>318</v>
      </c>
      <c r="N40" s="184" t="s">
        <v>318</v>
      </c>
      <c r="O40" s="184" t="s">
        <v>318</v>
      </c>
      <c r="P40" s="184" t="s">
        <v>318</v>
      </c>
      <c r="Q40" s="184" t="s">
        <v>318</v>
      </c>
      <c r="R40" s="184" t="s">
        <v>318</v>
      </c>
      <c r="S40" s="184" t="s">
        <v>318</v>
      </c>
      <c r="T40" s="184" t="s">
        <v>318</v>
      </c>
      <c r="U40" s="189"/>
      <c r="V40" s="189" t="s">
        <v>728</v>
      </c>
      <c r="W40" s="191"/>
    </row>
    <row r="41" s="74" customFormat="true" ht="12.75" hidden="false" customHeight="true" outlineLevel="0" collapsed="false">
      <c r="A41" s="188" t="s">
        <v>729</v>
      </c>
      <c r="B41" s="188"/>
      <c r="C41" s="188"/>
      <c r="D41" s="188"/>
      <c r="E41" s="184" t="s">
        <v>318</v>
      </c>
      <c r="F41" s="184" t="s">
        <v>318</v>
      </c>
      <c r="G41" s="184" t="s">
        <v>318</v>
      </c>
      <c r="H41" s="184" t="s">
        <v>318</v>
      </c>
      <c r="I41" s="184" t="s">
        <v>318</v>
      </c>
      <c r="J41" s="184" t="s">
        <v>318</v>
      </c>
      <c r="K41" s="184" t="s">
        <v>318</v>
      </c>
      <c r="L41" s="184" t="s">
        <v>318</v>
      </c>
      <c r="M41" s="184" t="s">
        <v>318</v>
      </c>
      <c r="N41" s="184" t="s">
        <v>318</v>
      </c>
      <c r="O41" s="184" t="s">
        <v>318</v>
      </c>
      <c r="P41" s="184" t="s">
        <v>318</v>
      </c>
      <c r="Q41" s="184" t="s">
        <v>318</v>
      </c>
      <c r="R41" s="184" t="s">
        <v>318</v>
      </c>
      <c r="S41" s="184" t="s">
        <v>318</v>
      </c>
      <c r="T41" s="184" t="s">
        <v>318</v>
      </c>
      <c r="U41" s="190" t="s">
        <v>730</v>
      </c>
      <c r="V41" s="189"/>
      <c r="W41" s="191"/>
    </row>
    <row r="42" s="74" customFormat="true" ht="26.25" hidden="false" customHeight="true" outlineLevel="0" collapsed="false">
      <c r="A42" s="188"/>
      <c r="B42" s="200" t="s">
        <v>888</v>
      </c>
      <c r="C42" s="200"/>
      <c r="D42" s="200"/>
      <c r="E42" s="184" t="s">
        <v>318</v>
      </c>
      <c r="F42" s="184" t="s">
        <v>318</v>
      </c>
      <c r="G42" s="184" t="s">
        <v>318</v>
      </c>
      <c r="H42" s="184" t="s">
        <v>318</v>
      </c>
      <c r="I42" s="184" t="s">
        <v>318</v>
      </c>
      <c r="J42" s="184" t="s">
        <v>318</v>
      </c>
      <c r="K42" s="184" t="s">
        <v>318</v>
      </c>
      <c r="L42" s="184" t="s">
        <v>318</v>
      </c>
      <c r="M42" s="184" t="s">
        <v>318</v>
      </c>
      <c r="N42" s="184" t="s">
        <v>318</v>
      </c>
      <c r="O42" s="184" t="s">
        <v>318</v>
      </c>
      <c r="P42" s="184" t="s">
        <v>318</v>
      </c>
      <c r="Q42" s="184" t="s">
        <v>318</v>
      </c>
      <c r="R42" s="184" t="s">
        <v>318</v>
      </c>
      <c r="S42" s="184" t="s">
        <v>318</v>
      </c>
      <c r="T42" s="184" t="s">
        <v>318</v>
      </c>
      <c r="U42" s="189"/>
      <c r="V42" s="189" t="s">
        <v>732</v>
      </c>
      <c r="W42" s="191"/>
    </row>
    <row r="43" s="74" customFormat="true" ht="12.75" hidden="false" customHeight="false" outlineLevel="0" collapsed="false">
      <c r="A43" s="188"/>
      <c r="B43" s="189" t="s">
        <v>298</v>
      </c>
      <c r="C43" s="189"/>
      <c r="D43" s="189"/>
      <c r="E43" s="184" t="s">
        <v>318</v>
      </c>
      <c r="F43" s="184" t="s">
        <v>318</v>
      </c>
      <c r="G43" s="184" t="s">
        <v>318</v>
      </c>
      <c r="H43" s="184" t="s">
        <v>318</v>
      </c>
      <c r="I43" s="184" t="s">
        <v>318</v>
      </c>
      <c r="J43" s="184" t="s">
        <v>318</v>
      </c>
      <c r="K43" s="184" t="s">
        <v>318</v>
      </c>
      <c r="L43" s="184" t="s">
        <v>318</v>
      </c>
      <c r="M43" s="184" t="s">
        <v>318</v>
      </c>
      <c r="N43" s="184" t="s">
        <v>318</v>
      </c>
      <c r="O43" s="184" t="s">
        <v>318</v>
      </c>
      <c r="P43" s="184" t="s">
        <v>318</v>
      </c>
      <c r="Q43" s="184" t="s">
        <v>318</v>
      </c>
      <c r="R43" s="184" t="s">
        <v>318</v>
      </c>
      <c r="S43" s="184" t="s">
        <v>318</v>
      </c>
      <c r="T43" s="184" t="s">
        <v>318</v>
      </c>
      <c r="U43" s="189"/>
      <c r="V43" s="189" t="s">
        <v>733</v>
      </c>
      <c r="W43" s="191"/>
    </row>
    <row r="44" s="74" customFormat="true" ht="27" hidden="false" customHeight="true" outlineLevel="0" collapsed="false">
      <c r="A44" s="251"/>
      <c r="B44" s="264" t="s">
        <v>889</v>
      </c>
      <c r="C44" s="264"/>
      <c r="D44" s="264"/>
      <c r="E44" s="184" t="s">
        <v>318</v>
      </c>
      <c r="F44" s="184" t="s">
        <v>318</v>
      </c>
      <c r="G44" s="184" t="s">
        <v>318</v>
      </c>
      <c r="H44" s="184" t="s">
        <v>318</v>
      </c>
      <c r="I44" s="184" t="s">
        <v>318</v>
      </c>
      <c r="J44" s="184" t="s">
        <v>318</v>
      </c>
      <c r="K44" s="184" t="s">
        <v>318</v>
      </c>
      <c r="L44" s="184" t="s">
        <v>318</v>
      </c>
      <c r="M44" s="184" t="s">
        <v>318</v>
      </c>
      <c r="N44" s="184" t="s">
        <v>318</v>
      </c>
      <c r="O44" s="184" t="s">
        <v>318</v>
      </c>
      <c r="P44" s="184" t="s">
        <v>318</v>
      </c>
      <c r="Q44" s="184" t="s">
        <v>318</v>
      </c>
      <c r="R44" s="184" t="s">
        <v>318</v>
      </c>
      <c r="S44" s="184" t="s">
        <v>318</v>
      </c>
      <c r="T44" s="184" t="s">
        <v>318</v>
      </c>
      <c r="U44" s="201"/>
      <c r="V44" s="201"/>
      <c r="W44" s="202" t="s">
        <v>735</v>
      </c>
    </row>
    <row r="45" s="74" customFormat="true" ht="12.75" hidden="false" customHeight="false" outlineLevel="0" collapsed="false">
      <c r="A45" s="188"/>
      <c r="B45" s="189" t="s">
        <v>841</v>
      </c>
      <c r="C45" s="189"/>
      <c r="D45" s="189"/>
      <c r="E45" s="184" t="s">
        <v>318</v>
      </c>
      <c r="F45" s="184" t="s">
        <v>318</v>
      </c>
      <c r="G45" s="184" t="s">
        <v>318</v>
      </c>
      <c r="H45" s="184" t="s">
        <v>318</v>
      </c>
      <c r="I45" s="184" t="s">
        <v>318</v>
      </c>
      <c r="J45" s="184" t="s">
        <v>318</v>
      </c>
      <c r="K45" s="184" t="s">
        <v>318</v>
      </c>
      <c r="L45" s="184" t="s">
        <v>318</v>
      </c>
      <c r="M45" s="184" t="s">
        <v>318</v>
      </c>
      <c r="N45" s="184" t="s">
        <v>318</v>
      </c>
      <c r="O45" s="184" t="s">
        <v>318</v>
      </c>
      <c r="P45" s="184" t="s">
        <v>318</v>
      </c>
      <c r="Q45" s="184" t="s">
        <v>318</v>
      </c>
      <c r="R45" s="184" t="s">
        <v>318</v>
      </c>
      <c r="S45" s="184" t="s">
        <v>318</v>
      </c>
      <c r="T45" s="184" t="s">
        <v>318</v>
      </c>
      <c r="U45" s="201"/>
      <c r="V45" s="201"/>
      <c r="W45" s="203" t="s">
        <v>737</v>
      </c>
    </row>
    <row r="46" s="74" customFormat="true" ht="12.75" hidden="false" customHeight="false" outlineLevel="0" collapsed="false">
      <c r="A46" s="188"/>
      <c r="B46" s="189" t="s">
        <v>738</v>
      </c>
      <c r="C46" s="189"/>
      <c r="D46" s="189"/>
      <c r="E46" s="184" t="s">
        <v>318</v>
      </c>
      <c r="F46" s="184" t="s">
        <v>318</v>
      </c>
      <c r="G46" s="184" t="s">
        <v>318</v>
      </c>
      <c r="H46" s="184" t="s">
        <v>318</v>
      </c>
      <c r="I46" s="184" t="s">
        <v>318</v>
      </c>
      <c r="J46" s="184" t="s">
        <v>318</v>
      </c>
      <c r="K46" s="184" t="s">
        <v>318</v>
      </c>
      <c r="L46" s="184" t="s">
        <v>318</v>
      </c>
      <c r="M46" s="184" t="s">
        <v>318</v>
      </c>
      <c r="N46" s="184" t="s">
        <v>318</v>
      </c>
      <c r="O46" s="184" t="s">
        <v>318</v>
      </c>
      <c r="P46" s="184" t="s">
        <v>318</v>
      </c>
      <c r="Q46" s="184" t="s">
        <v>318</v>
      </c>
      <c r="R46" s="184" t="s">
        <v>318</v>
      </c>
      <c r="S46" s="184" t="s">
        <v>318</v>
      </c>
      <c r="T46" s="184" t="s">
        <v>318</v>
      </c>
      <c r="U46" s="189"/>
      <c r="V46" s="189" t="s">
        <v>739</v>
      </c>
      <c r="W46" s="191"/>
    </row>
    <row r="47" s="74" customFormat="true" ht="12.75" hidden="false" customHeight="false" outlineLevel="0" collapsed="false">
      <c r="A47" s="188"/>
      <c r="B47" s="189" t="s">
        <v>707</v>
      </c>
      <c r="C47" s="189"/>
      <c r="D47" s="189"/>
      <c r="E47" s="184" t="s">
        <v>318</v>
      </c>
      <c r="F47" s="184" t="s">
        <v>318</v>
      </c>
      <c r="G47" s="184" t="s">
        <v>318</v>
      </c>
      <c r="H47" s="184" t="s">
        <v>318</v>
      </c>
      <c r="I47" s="184" t="s">
        <v>318</v>
      </c>
      <c r="J47" s="184" t="s">
        <v>318</v>
      </c>
      <c r="K47" s="184" t="s">
        <v>318</v>
      </c>
      <c r="L47" s="184" t="s">
        <v>318</v>
      </c>
      <c r="M47" s="184" t="s">
        <v>318</v>
      </c>
      <c r="N47" s="184" t="s">
        <v>318</v>
      </c>
      <c r="O47" s="184" t="s">
        <v>318</v>
      </c>
      <c r="P47" s="184" t="s">
        <v>318</v>
      </c>
      <c r="Q47" s="184" t="s">
        <v>318</v>
      </c>
      <c r="R47" s="184" t="s">
        <v>318</v>
      </c>
      <c r="S47" s="184" t="s">
        <v>318</v>
      </c>
      <c r="T47" s="184" t="s">
        <v>318</v>
      </c>
      <c r="U47" s="189"/>
      <c r="V47" s="189" t="s">
        <v>708</v>
      </c>
      <c r="W47" s="191"/>
    </row>
    <row r="48" s="74" customFormat="true" ht="12.75" hidden="false" customHeight="false" outlineLevel="0" collapsed="false">
      <c r="A48" s="188"/>
      <c r="B48" s="189" t="s">
        <v>709</v>
      </c>
      <c r="C48" s="189"/>
      <c r="D48" s="189"/>
      <c r="E48" s="184" t="s">
        <v>318</v>
      </c>
      <c r="F48" s="184" t="s">
        <v>318</v>
      </c>
      <c r="G48" s="184" t="s">
        <v>318</v>
      </c>
      <c r="H48" s="184" t="s">
        <v>318</v>
      </c>
      <c r="I48" s="184" t="s">
        <v>318</v>
      </c>
      <c r="J48" s="184" t="s">
        <v>318</v>
      </c>
      <c r="K48" s="184" t="s">
        <v>318</v>
      </c>
      <c r="L48" s="184" t="s">
        <v>318</v>
      </c>
      <c r="M48" s="184" t="s">
        <v>318</v>
      </c>
      <c r="N48" s="184" t="s">
        <v>318</v>
      </c>
      <c r="O48" s="184" t="s">
        <v>318</v>
      </c>
      <c r="P48" s="184" t="s">
        <v>318</v>
      </c>
      <c r="Q48" s="184" t="s">
        <v>318</v>
      </c>
      <c r="R48" s="184" t="s">
        <v>318</v>
      </c>
      <c r="S48" s="184" t="s">
        <v>318</v>
      </c>
      <c r="T48" s="184" t="s">
        <v>318</v>
      </c>
      <c r="U48" s="189" t="s">
        <v>710</v>
      </c>
      <c r="V48" s="189"/>
      <c r="W48" s="191"/>
    </row>
    <row r="49" s="74" customFormat="true" ht="12.75" hidden="false" customHeight="false" outlineLevel="0" collapsed="false">
      <c r="A49" s="188"/>
      <c r="B49" s="189" t="s">
        <v>711</v>
      </c>
      <c r="C49" s="189"/>
      <c r="D49" s="189"/>
      <c r="E49" s="184" t="s">
        <v>318</v>
      </c>
      <c r="F49" s="184" t="s">
        <v>318</v>
      </c>
      <c r="G49" s="184" t="s">
        <v>318</v>
      </c>
      <c r="H49" s="184" t="s">
        <v>318</v>
      </c>
      <c r="I49" s="184" t="s">
        <v>318</v>
      </c>
      <c r="J49" s="184" t="s">
        <v>318</v>
      </c>
      <c r="K49" s="184" t="s">
        <v>318</v>
      </c>
      <c r="L49" s="184" t="s">
        <v>318</v>
      </c>
      <c r="M49" s="184" t="s">
        <v>318</v>
      </c>
      <c r="N49" s="184" t="s">
        <v>318</v>
      </c>
      <c r="O49" s="184" t="s">
        <v>318</v>
      </c>
      <c r="P49" s="184" t="s">
        <v>318</v>
      </c>
      <c r="Q49" s="184" t="s">
        <v>318</v>
      </c>
      <c r="R49" s="184" t="s">
        <v>318</v>
      </c>
      <c r="S49" s="184" t="s">
        <v>318</v>
      </c>
      <c r="T49" s="184" t="s">
        <v>318</v>
      </c>
      <c r="U49" s="189" t="s">
        <v>712</v>
      </c>
      <c r="V49" s="189"/>
      <c r="W49" s="191"/>
    </row>
    <row r="50" s="74" customFormat="true" ht="12.75" hidden="false" customHeight="false" outlineLevel="0" collapsed="false">
      <c r="A50" s="188"/>
      <c r="B50" s="189" t="s">
        <v>713</v>
      </c>
      <c r="C50" s="189"/>
      <c r="D50" s="189"/>
      <c r="E50" s="184" t="s">
        <v>318</v>
      </c>
      <c r="F50" s="184" t="s">
        <v>318</v>
      </c>
      <c r="G50" s="184" t="s">
        <v>318</v>
      </c>
      <c r="H50" s="184" t="s">
        <v>318</v>
      </c>
      <c r="I50" s="184" t="s">
        <v>318</v>
      </c>
      <c r="J50" s="184" t="s">
        <v>318</v>
      </c>
      <c r="K50" s="184" t="s">
        <v>318</v>
      </c>
      <c r="L50" s="184" t="s">
        <v>318</v>
      </c>
      <c r="M50" s="184" t="s">
        <v>318</v>
      </c>
      <c r="N50" s="184" t="s">
        <v>318</v>
      </c>
      <c r="O50" s="184" t="s">
        <v>318</v>
      </c>
      <c r="P50" s="184" t="s">
        <v>318</v>
      </c>
      <c r="Q50" s="184" t="s">
        <v>318</v>
      </c>
      <c r="R50" s="184" t="s">
        <v>318</v>
      </c>
      <c r="S50" s="184" t="s">
        <v>318</v>
      </c>
      <c r="T50" s="184" t="s">
        <v>318</v>
      </c>
      <c r="U50" s="189" t="s">
        <v>714</v>
      </c>
      <c r="V50" s="189"/>
      <c r="W50" s="191"/>
    </row>
    <row r="51" s="74" customFormat="true" ht="12.75" hidden="false" customHeight="false" outlineLevel="0" collapsed="false">
      <c r="A51" s="188"/>
      <c r="B51" s="189" t="s">
        <v>740</v>
      </c>
      <c r="C51" s="189"/>
      <c r="D51" s="189"/>
      <c r="E51" s="184" t="s">
        <v>318</v>
      </c>
      <c r="F51" s="184" t="s">
        <v>318</v>
      </c>
      <c r="G51" s="184" t="s">
        <v>318</v>
      </c>
      <c r="H51" s="184" t="s">
        <v>318</v>
      </c>
      <c r="I51" s="184" t="s">
        <v>318</v>
      </c>
      <c r="J51" s="184" t="s">
        <v>318</v>
      </c>
      <c r="K51" s="184" t="s">
        <v>318</v>
      </c>
      <c r="L51" s="184" t="s">
        <v>318</v>
      </c>
      <c r="M51" s="184" t="s">
        <v>318</v>
      </c>
      <c r="N51" s="184" t="s">
        <v>318</v>
      </c>
      <c r="O51" s="184" t="s">
        <v>318</v>
      </c>
      <c r="P51" s="184" t="s">
        <v>318</v>
      </c>
      <c r="Q51" s="184" t="s">
        <v>318</v>
      </c>
      <c r="R51" s="184" t="s">
        <v>318</v>
      </c>
      <c r="S51" s="184" t="s">
        <v>318</v>
      </c>
      <c r="T51" s="184" t="s">
        <v>318</v>
      </c>
      <c r="U51" s="189" t="s">
        <v>741</v>
      </c>
      <c r="V51" s="189"/>
      <c r="W51" s="191"/>
    </row>
    <row r="52" s="74" customFormat="true" ht="12.75" hidden="false" customHeight="false" outlineLevel="0" collapsed="false">
      <c r="A52" s="188"/>
      <c r="B52" s="189" t="s">
        <v>742</v>
      </c>
      <c r="C52" s="189"/>
      <c r="D52" s="189"/>
      <c r="E52" s="184" t="s">
        <v>318</v>
      </c>
      <c r="F52" s="184" t="s">
        <v>318</v>
      </c>
      <c r="G52" s="184" t="s">
        <v>318</v>
      </c>
      <c r="H52" s="184" t="s">
        <v>318</v>
      </c>
      <c r="I52" s="184" t="s">
        <v>318</v>
      </c>
      <c r="J52" s="184" t="s">
        <v>318</v>
      </c>
      <c r="K52" s="184" t="s">
        <v>318</v>
      </c>
      <c r="L52" s="184" t="s">
        <v>318</v>
      </c>
      <c r="M52" s="184" t="s">
        <v>318</v>
      </c>
      <c r="N52" s="184" t="s">
        <v>318</v>
      </c>
      <c r="O52" s="184" t="s">
        <v>318</v>
      </c>
      <c r="P52" s="184" t="s">
        <v>318</v>
      </c>
      <c r="Q52" s="184" t="s">
        <v>318</v>
      </c>
      <c r="R52" s="184" t="s">
        <v>318</v>
      </c>
      <c r="S52" s="184" t="s">
        <v>318</v>
      </c>
      <c r="T52" s="184" t="s">
        <v>318</v>
      </c>
      <c r="U52" s="189" t="s">
        <v>743</v>
      </c>
      <c r="V52" s="189"/>
      <c r="W52" s="191"/>
    </row>
    <row r="53" s="74" customFormat="true" ht="12.75" hidden="false" customHeight="false" outlineLevel="0" collapsed="false">
      <c r="A53" s="188"/>
      <c r="B53" s="189" t="s">
        <v>715</v>
      </c>
      <c r="C53" s="189"/>
      <c r="D53" s="189"/>
      <c r="E53" s="184" t="s">
        <v>318</v>
      </c>
      <c r="F53" s="184" t="s">
        <v>318</v>
      </c>
      <c r="G53" s="184" t="s">
        <v>318</v>
      </c>
      <c r="H53" s="184" t="s">
        <v>318</v>
      </c>
      <c r="I53" s="184" t="s">
        <v>318</v>
      </c>
      <c r="J53" s="184" t="s">
        <v>318</v>
      </c>
      <c r="K53" s="184" t="s">
        <v>318</v>
      </c>
      <c r="L53" s="184" t="s">
        <v>318</v>
      </c>
      <c r="M53" s="184" t="s">
        <v>318</v>
      </c>
      <c r="N53" s="184" t="s">
        <v>318</v>
      </c>
      <c r="O53" s="184" t="s">
        <v>318</v>
      </c>
      <c r="P53" s="184" t="s">
        <v>318</v>
      </c>
      <c r="Q53" s="184" t="s">
        <v>318</v>
      </c>
      <c r="R53" s="184" t="s">
        <v>318</v>
      </c>
      <c r="S53" s="184" t="s">
        <v>318</v>
      </c>
      <c r="T53" s="184" t="s">
        <v>318</v>
      </c>
      <c r="U53" s="189" t="s">
        <v>716</v>
      </c>
      <c r="V53" s="189"/>
      <c r="W53" s="191"/>
    </row>
    <row r="54" s="74" customFormat="true" ht="12.75" hidden="false" customHeight="false" outlineLevel="0" collapsed="false">
      <c r="A54" s="188"/>
      <c r="B54" s="189" t="s">
        <v>744</v>
      </c>
      <c r="C54" s="189"/>
      <c r="D54" s="189"/>
      <c r="E54" s="184" t="s">
        <v>318</v>
      </c>
      <c r="F54" s="184" t="s">
        <v>318</v>
      </c>
      <c r="G54" s="184" t="s">
        <v>318</v>
      </c>
      <c r="H54" s="184" t="s">
        <v>318</v>
      </c>
      <c r="I54" s="184" t="s">
        <v>318</v>
      </c>
      <c r="J54" s="184" t="s">
        <v>318</v>
      </c>
      <c r="K54" s="184" t="s">
        <v>318</v>
      </c>
      <c r="L54" s="184" t="s">
        <v>318</v>
      </c>
      <c r="M54" s="184" t="s">
        <v>318</v>
      </c>
      <c r="N54" s="184" t="s">
        <v>318</v>
      </c>
      <c r="O54" s="184" t="s">
        <v>318</v>
      </c>
      <c r="P54" s="184" t="s">
        <v>318</v>
      </c>
      <c r="Q54" s="184" t="s">
        <v>318</v>
      </c>
      <c r="R54" s="184" t="s">
        <v>318</v>
      </c>
      <c r="S54" s="184" t="s">
        <v>318</v>
      </c>
      <c r="T54" s="184" t="s">
        <v>318</v>
      </c>
      <c r="U54" s="189" t="s">
        <v>745</v>
      </c>
      <c r="V54" s="189"/>
      <c r="W54" s="191"/>
    </row>
    <row r="55" s="74" customFormat="true" ht="12.75" hidden="false" customHeight="false" outlineLevel="0" collapsed="false">
      <c r="A55" s="188" t="s">
        <v>746</v>
      </c>
      <c r="B55" s="188"/>
      <c r="C55" s="188"/>
      <c r="D55" s="188"/>
      <c r="E55" s="184" t="s">
        <v>318</v>
      </c>
      <c r="F55" s="184" t="s">
        <v>318</v>
      </c>
      <c r="G55" s="184" t="s">
        <v>318</v>
      </c>
      <c r="H55" s="184" t="s">
        <v>318</v>
      </c>
      <c r="I55" s="184" t="s">
        <v>318</v>
      </c>
      <c r="J55" s="184" t="s">
        <v>318</v>
      </c>
      <c r="K55" s="184" t="s">
        <v>318</v>
      </c>
      <c r="L55" s="184" t="s">
        <v>318</v>
      </c>
      <c r="M55" s="184" t="s">
        <v>318</v>
      </c>
      <c r="N55" s="184" t="s">
        <v>318</v>
      </c>
      <c r="O55" s="184" t="s">
        <v>318</v>
      </c>
      <c r="P55" s="184" t="s">
        <v>318</v>
      </c>
      <c r="Q55" s="184" t="s">
        <v>318</v>
      </c>
      <c r="R55" s="184" t="s">
        <v>318</v>
      </c>
      <c r="S55" s="184" t="s">
        <v>318</v>
      </c>
      <c r="T55" s="184" t="s">
        <v>318</v>
      </c>
      <c r="U55" s="190" t="s">
        <v>747</v>
      </c>
      <c r="V55" s="189"/>
      <c r="W55" s="191"/>
    </row>
    <row r="56" s="197" customFormat="true" ht="12.75" hidden="false" customHeight="true" outlineLevel="0" collapsed="false">
      <c r="A56" s="192" t="s">
        <v>748</v>
      </c>
      <c r="B56" s="192"/>
      <c r="C56" s="192"/>
      <c r="D56" s="192"/>
      <c r="E56" s="193" t="s">
        <v>318</v>
      </c>
      <c r="F56" s="193" t="s">
        <v>318</v>
      </c>
      <c r="G56" s="193" t="s">
        <v>318</v>
      </c>
      <c r="H56" s="193" t="n">
        <v>33</v>
      </c>
      <c r="I56" s="193" t="n">
        <v>20</v>
      </c>
      <c r="J56" s="193" t="n">
        <v>23</v>
      </c>
      <c r="K56" s="193" t="n">
        <v>6</v>
      </c>
      <c r="L56" s="193" t="s">
        <v>318</v>
      </c>
      <c r="M56" s="193" t="n">
        <v>948</v>
      </c>
      <c r="N56" s="193" t="n">
        <v>2</v>
      </c>
      <c r="O56" s="193" t="s">
        <v>318</v>
      </c>
      <c r="P56" s="193" t="s">
        <v>318</v>
      </c>
      <c r="Q56" s="193" t="s">
        <v>318</v>
      </c>
      <c r="R56" s="193" t="n">
        <v>15</v>
      </c>
      <c r="S56" s="193" t="n">
        <v>96</v>
      </c>
      <c r="T56" s="193" t="s">
        <v>318</v>
      </c>
      <c r="U56" s="194" t="s">
        <v>749</v>
      </c>
      <c r="V56" s="195"/>
      <c r="W56" s="196"/>
    </row>
    <row r="57" s="74" customFormat="true" ht="14.25" hidden="false" customHeight="true" outlineLevel="0" collapsed="false">
      <c r="A57" s="188" t="s">
        <v>750</v>
      </c>
      <c r="B57" s="188"/>
      <c r="C57" s="188"/>
      <c r="D57" s="188"/>
      <c r="E57" s="184" t="s">
        <v>318</v>
      </c>
      <c r="F57" s="184" t="s">
        <v>318</v>
      </c>
      <c r="G57" s="184" t="s">
        <v>318</v>
      </c>
      <c r="H57" s="184" t="s">
        <v>318</v>
      </c>
      <c r="I57" s="184" t="s">
        <v>318</v>
      </c>
      <c r="J57" s="184" t="s">
        <v>318</v>
      </c>
      <c r="K57" s="184" t="s">
        <v>318</v>
      </c>
      <c r="L57" s="184" t="s">
        <v>318</v>
      </c>
      <c r="M57" s="184" t="s">
        <v>318</v>
      </c>
      <c r="N57" s="184" t="s">
        <v>318</v>
      </c>
      <c r="O57" s="184" t="s">
        <v>318</v>
      </c>
      <c r="P57" s="184" t="s">
        <v>318</v>
      </c>
      <c r="Q57" s="184" t="s">
        <v>318</v>
      </c>
      <c r="R57" s="184" t="s">
        <v>318</v>
      </c>
      <c r="S57" s="184" t="s">
        <v>318</v>
      </c>
      <c r="T57" s="184" t="s">
        <v>318</v>
      </c>
      <c r="U57" s="190" t="s">
        <v>751</v>
      </c>
      <c r="V57" s="189"/>
      <c r="W57" s="191"/>
    </row>
    <row r="58" s="74" customFormat="true" ht="12.75" hidden="false" customHeight="false" outlineLevel="0" collapsed="false">
      <c r="A58" s="188"/>
      <c r="B58" s="189" t="s">
        <v>752</v>
      </c>
      <c r="C58" s="189"/>
      <c r="D58" s="189"/>
      <c r="E58" s="184" t="s">
        <v>318</v>
      </c>
      <c r="F58" s="184" t="s">
        <v>318</v>
      </c>
      <c r="G58" s="184" t="s">
        <v>318</v>
      </c>
      <c r="H58" s="184" t="s">
        <v>318</v>
      </c>
      <c r="I58" s="184" t="s">
        <v>318</v>
      </c>
      <c r="J58" s="184" t="s">
        <v>318</v>
      </c>
      <c r="K58" s="184" t="s">
        <v>318</v>
      </c>
      <c r="L58" s="184" t="s">
        <v>318</v>
      </c>
      <c r="M58" s="184" t="s">
        <v>318</v>
      </c>
      <c r="N58" s="184" t="s">
        <v>318</v>
      </c>
      <c r="O58" s="184" t="s">
        <v>318</v>
      </c>
      <c r="P58" s="184" t="s">
        <v>318</v>
      </c>
      <c r="Q58" s="184" t="s">
        <v>318</v>
      </c>
      <c r="R58" s="184" t="s">
        <v>318</v>
      </c>
      <c r="S58" s="184" t="s">
        <v>318</v>
      </c>
      <c r="T58" s="184" t="s">
        <v>318</v>
      </c>
      <c r="U58" s="189"/>
      <c r="V58" s="189" t="s">
        <v>753</v>
      </c>
      <c r="W58" s="191"/>
    </row>
    <row r="59" s="74" customFormat="true" ht="12.75" hidden="false" customHeight="false" outlineLevel="0" collapsed="false">
      <c r="A59" s="188"/>
      <c r="B59" s="189" t="s">
        <v>754</v>
      </c>
      <c r="C59" s="189"/>
      <c r="D59" s="189"/>
      <c r="E59" s="184" t="s">
        <v>318</v>
      </c>
      <c r="F59" s="184" t="s">
        <v>318</v>
      </c>
      <c r="G59" s="184" t="s">
        <v>318</v>
      </c>
      <c r="H59" s="184" t="s">
        <v>318</v>
      </c>
      <c r="I59" s="184" t="s">
        <v>318</v>
      </c>
      <c r="J59" s="184" t="s">
        <v>318</v>
      </c>
      <c r="K59" s="184" t="s">
        <v>318</v>
      </c>
      <c r="L59" s="184" t="s">
        <v>318</v>
      </c>
      <c r="M59" s="184" t="s">
        <v>318</v>
      </c>
      <c r="N59" s="184" t="s">
        <v>318</v>
      </c>
      <c r="O59" s="184" t="s">
        <v>318</v>
      </c>
      <c r="P59" s="184" t="s">
        <v>318</v>
      </c>
      <c r="Q59" s="184" t="s">
        <v>318</v>
      </c>
      <c r="R59" s="184" t="s">
        <v>318</v>
      </c>
      <c r="S59" s="184" t="s">
        <v>318</v>
      </c>
      <c r="T59" s="184" t="s">
        <v>318</v>
      </c>
      <c r="U59" s="189"/>
      <c r="V59" s="189" t="s">
        <v>755</v>
      </c>
      <c r="W59" s="191"/>
    </row>
    <row r="60" s="74" customFormat="true" ht="12" hidden="false" customHeight="true" outlineLevel="0" collapsed="false">
      <c r="A60" s="188" t="s">
        <v>756</v>
      </c>
      <c r="B60" s="188"/>
      <c r="C60" s="188"/>
      <c r="D60" s="188"/>
      <c r="E60" s="184" t="s">
        <v>318</v>
      </c>
      <c r="F60" s="184" t="s">
        <v>318</v>
      </c>
      <c r="G60" s="184" t="s">
        <v>318</v>
      </c>
      <c r="H60" s="184" t="n">
        <v>33</v>
      </c>
      <c r="I60" s="184" t="n">
        <v>19</v>
      </c>
      <c r="J60" s="184" t="n">
        <v>23</v>
      </c>
      <c r="K60" s="184" t="n">
        <v>6</v>
      </c>
      <c r="L60" s="184" t="s">
        <v>318</v>
      </c>
      <c r="M60" s="184" t="n">
        <v>951</v>
      </c>
      <c r="N60" s="184" t="n">
        <v>2</v>
      </c>
      <c r="O60" s="184" t="s">
        <v>318</v>
      </c>
      <c r="P60" s="184" t="s">
        <v>318</v>
      </c>
      <c r="Q60" s="184" t="s">
        <v>318</v>
      </c>
      <c r="R60" s="184" t="n">
        <v>15</v>
      </c>
      <c r="S60" s="184" t="n">
        <v>96</v>
      </c>
      <c r="T60" s="184" t="s">
        <v>318</v>
      </c>
      <c r="U60" s="190" t="s">
        <v>757</v>
      </c>
      <c r="V60" s="189"/>
      <c r="W60" s="191"/>
    </row>
    <row r="61" s="74" customFormat="true" ht="12" hidden="false" customHeight="true" outlineLevel="0" collapsed="false">
      <c r="A61" s="188"/>
      <c r="B61" s="189" t="s">
        <v>758</v>
      </c>
      <c r="C61" s="189"/>
      <c r="D61" s="189"/>
      <c r="E61" s="184" t="s">
        <v>318</v>
      </c>
      <c r="F61" s="184" t="s">
        <v>318</v>
      </c>
      <c r="G61" s="184" t="s">
        <v>318</v>
      </c>
      <c r="H61" s="184" t="s">
        <v>318</v>
      </c>
      <c r="I61" s="184" t="s">
        <v>318</v>
      </c>
      <c r="J61" s="184" t="n">
        <v>23</v>
      </c>
      <c r="K61" s="184" t="n">
        <v>6</v>
      </c>
      <c r="L61" s="184" t="s">
        <v>318</v>
      </c>
      <c r="M61" s="184" t="n">
        <v>207</v>
      </c>
      <c r="N61" s="184" t="s">
        <v>318</v>
      </c>
      <c r="O61" s="184" t="s">
        <v>318</v>
      </c>
      <c r="P61" s="184" t="s">
        <v>318</v>
      </c>
      <c r="Q61" s="184" t="s">
        <v>318</v>
      </c>
      <c r="R61" s="184" t="s">
        <v>318</v>
      </c>
      <c r="S61" s="184" t="s">
        <v>318</v>
      </c>
      <c r="T61" s="184" t="s">
        <v>318</v>
      </c>
      <c r="U61" s="189"/>
      <c r="V61" s="189" t="s">
        <v>759</v>
      </c>
      <c r="W61" s="191"/>
    </row>
    <row r="62" s="74" customFormat="true" ht="12.75" hidden="false" customHeight="false" outlineLevel="0" collapsed="false">
      <c r="A62" s="188"/>
      <c r="B62" s="189" t="s">
        <v>760</v>
      </c>
      <c r="C62" s="189"/>
      <c r="D62" s="189"/>
      <c r="E62" s="184" t="s">
        <v>318</v>
      </c>
      <c r="F62" s="184" t="s">
        <v>318</v>
      </c>
      <c r="G62" s="184" t="s">
        <v>318</v>
      </c>
      <c r="H62" s="184" t="s">
        <v>318</v>
      </c>
      <c r="I62" s="184" t="s">
        <v>318</v>
      </c>
      <c r="J62" s="184" t="s">
        <v>318</v>
      </c>
      <c r="K62" s="184" t="s">
        <v>318</v>
      </c>
      <c r="L62" s="184" t="s">
        <v>318</v>
      </c>
      <c r="M62" s="184" t="s">
        <v>318</v>
      </c>
      <c r="N62" s="184" t="s">
        <v>318</v>
      </c>
      <c r="O62" s="184" t="s">
        <v>318</v>
      </c>
      <c r="P62" s="184" t="s">
        <v>318</v>
      </c>
      <c r="Q62" s="184" t="s">
        <v>318</v>
      </c>
      <c r="R62" s="184" t="s">
        <v>318</v>
      </c>
      <c r="S62" s="184" t="s">
        <v>318</v>
      </c>
      <c r="T62" s="184" t="s">
        <v>318</v>
      </c>
      <c r="U62" s="189"/>
      <c r="V62" s="189"/>
      <c r="W62" s="191" t="s">
        <v>761</v>
      </c>
    </row>
    <row r="63" s="74" customFormat="true" ht="12.75" hidden="false" customHeight="false" outlineLevel="0" collapsed="false">
      <c r="A63" s="188"/>
      <c r="B63" s="189" t="s">
        <v>762</v>
      </c>
      <c r="C63" s="189"/>
      <c r="D63" s="189"/>
      <c r="E63" s="184" t="s">
        <v>318</v>
      </c>
      <c r="F63" s="184" t="s">
        <v>318</v>
      </c>
      <c r="G63" s="184" t="s">
        <v>318</v>
      </c>
      <c r="H63" s="184" t="s">
        <v>318</v>
      </c>
      <c r="I63" s="184" t="s">
        <v>318</v>
      </c>
      <c r="J63" s="184" t="s">
        <v>318</v>
      </c>
      <c r="K63" s="184" t="s">
        <v>318</v>
      </c>
      <c r="L63" s="184" t="s">
        <v>318</v>
      </c>
      <c r="M63" s="184" t="s">
        <v>318</v>
      </c>
      <c r="N63" s="184" t="s">
        <v>318</v>
      </c>
      <c r="O63" s="184" t="s">
        <v>318</v>
      </c>
      <c r="P63" s="184" t="s">
        <v>318</v>
      </c>
      <c r="Q63" s="184" t="s">
        <v>318</v>
      </c>
      <c r="R63" s="184" t="s">
        <v>318</v>
      </c>
      <c r="S63" s="184" t="s">
        <v>318</v>
      </c>
      <c r="T63" s="184" t="s">
        <v>318</v>
      </c>
      <c r="U63" s="189"/>
      <c r="V63" s="189"/>
      <c r="W63" s="191" t="s">
        <v>763</v>
      </c>
    </row>
    <row r="64" s="74" customFormat="true" ht="12.75" hidden="false" customHeight="false" outlineLevel="0" collapsed="false">
      <c r="A64" s="188"/>
      <c r="B64" s="189" t="s">
        <v>764</v>
      </c>
      <c r="C64" s="189"/>
      <c r="D64" s="189"/>
      <c r="E64" s="184" t="s">
        <v>318</v>
      </c>
      <c r="F64" s="184" t="s">
        <v>318</v>
      </c>
      <c r="G64" s="184" t="s">
        <v>318</v>
      </c>
      <c r="H64" s="184" t="s">
        <v>318</v>
      </c>
      <c r="I64" s="184" t="s">
        <v>318</v>
      </c>
      <c r="J64" s="184" t="s">
        <v>318</v>
      </c>
      <c r="K64" s="184" t="s">
        <v>318</v>
      </c>
      <c r="L64" s="184" t="s">
        <v>318</v>
      </c>
      <c r="M64" s="184" t="n">
        <v>7</v>
      </c>
      <c r="N64" s="184" t="s">
        <v>318</v>
      </c>
      <c r="O64" s="184" t="s">
        <v>318</v>
      </c>
      <c r="P64" s="184" t="s">
        <v>318</v>
      </c>
      <c r="Q64" s="184" t="s">
        <v>318</v>
      </c>
      <c r="R64" s="184" t="s">
        <v>318</v>
      </c>
      <c r="S64" s="184" t="s">
        <v>318</v>
      </c>
      <c r="T64" s="184" t="s">
        <v>318</v>
      </c>
      <c r="U64" s="189"/>
      <c r="V64" s="189"/>
      <c r="W64" s="191" t="s">
        <v>753</v>
      </c>
    </row>
    <row r="65" s="74" customFormat="true" ht="12.75" hidden="false" customHeight="false" outlineLevel="0" collapsed="false">
      <c r="A65" s="188"/>
      <c r="B65" s="189" t="s">
        <v>765</v>
      </c>
      <c r="C65" s="189"/>
      <c r="D65" s="189"/>
      <c r="E65" s="184" t="s">
        <v>318</v>
      </c>
      <c r="F65" s="184" t="s">
        <v>318</v>
      </c>
      <c r="G65" s="184" t="s">
        <v>318</v>
      </c>
      <c r="H65" s="184" t="s">
        <v>318</v>
      </c>
      <c r="I65" s="184" t="s">
        <v>318</v>
      </c>
      <c r="J65" s="184" t="n">
        <v>23</v>
      </c>
      <c r="K65" s="184" t="n">
        <v>6</v>
      </c>
      <c r="L65" s="184" t="s">
        <v>318</v>
      </c>
      <c r="M65" s="184" t="n">
        <v>2</v>
      </c>
      <c r="N65" s="184" t="s">
        <v>318</v>
      </c>
      <c r="O65" s="184" t="s">
        <v>318</v>
      </c>
      <c r="P65" s="184" t="s">
        <v>318</v>
      </c>
      <c r="Q65" s="184" t="s">
        <v>318</v>
      </c>
      <c r="R65" s="184" t="s">
        <v>318</v>
      </c>
      <c r="S65" s="184" t="s">
        <v>318</v>
      </c>
      <c r="T65" s="184" t="s">
        <v>318</v>
      </c>
      <c r="U65" s="189"/>
      <c r="V65" s="189"/>
      <c r="W65" s="191" t="s">
        <v>766</v>
      </c>
    </row>
    <row r="66" s="74" customFormat="true" ht="12.75" hidden="false" customHeight="false" outlineLevel="0" collapsed="false">
      <c r="A66" s="188"/>
      <c r="B66" s="189" t="s">
        <v>767</v>
      </c>
      <c r="C66" s="189"/>
      <c r="D66" s="189"/>
      <c r="E66" s="184" t="s">
        <v>318</v>
      </c>
      <c r="F66" s="184" t="s">
        <v>318</v>
      </c>
      <c r="G66" s="184" t="s">
        <v>318</v>
      </c>
      <c r="H66" s="184" t="s">
        <v>318</v>
      </c>
      <c r="I66" s="184" t="s">
        <v>318</v>
      </c>
      <c r="J66" s="184" t="s">
        <v>318</v>
      </c>
      <c r="K66" s="184" t="s">
        <v>318</v>
      </c>
      <c r="L66" s="184" t="s">
        <v>318</v>
      </c>
      <c r="M66" s="184" t="s">
        <v>318</v>
      </c>
      <c r="N66" s="184" t="s">
        <v>318</v>
      </c>
      <c r="O66" s="184" t="s">
        <v>318</v>
      </c>
      <c r="P66" s="184" t="s">
        <v>318</v>
      </c>
      <c r="Q66" s="184" t="s">
        <v>318</v>
      </c>
      <c r="R66" s="184" t="s">
        <v>318</v>
      </c>
      <c r="S66" s="184" t="s">
        <v>318</v>
      </c>
      <c r="T66" s="184" t="s">
        <v>318</v>
      </c>
      <c r="U66" s="189"/>
      <c r="V66" s="189"/>
      <c r="W66" s="191" t="s">
        <v>768</v>
      </c>
    </row>
    <row r="67" s="74" customFormat="true" ht="12.75" hidden="false" customHeight="false" outlineLevel="0" collapsed="false">
      <c r="A67" s="188"/>
      <c r="B67" s="189" t="s">
        <v>769</v>
      </c>
      <c r="C67" s="189"/>
      <c r="D67" s="189"/>
      <c r="E67" s="184" t="s">
        <v>318</v>
      </c>
      <c r="F67" s="184" t="s">
        <v>318</v>
      </c>
      <c r="G67" s="184" t="s">
        <v>318</v>
      </c>
      <c r="H67" s="184" t="s">
        <v>318</v>
      </c>
      <c r="I67" s="184" t="s">
        <v>318</v>
      </c>
      <c r="J67" s="184" t="s">
        <v>318</v>
      </c>
      <c r="K67" s="184" t="s">
        <v>318</v>
      </c>
      <c r="L67" s="184" t="s">
        <v>318</v>
      </c>
      <c r="M67" s="184" t="n">
        <v>20</v>
      </c>
      <c r="N67" s="184" t="s">
        <v>318</v>
      </c>
      <c r="O67" s="184" t="s">
        <v>318</v>
      </c>
      <c r="P67" s="184" t="s">
        <v>318</v>
      </c>
      <c r="Q67" s="184" t="s">
        <v>318</v>
      </c>
      <c r="R67" s="184" t="s">
        <v>318</v>
      </c>
      <c r="S67" s="184" t="s">
        <v>318</v>
      </c>
      <c r="T67" s="184" t="s">
        <v>318</v>
      </c>
      <c r="U67" s="189"/>
      <c r="V67" s="189"/>
      <c r="W67" s="191" t="s">
        <v>770</v>
      </c>
    </row>
    <row r="68" s="74" customFormat="true" ht="12.75" hidden="false" customHeight="false" outlineLevel="0" collapsed="false">
      <c r="A68" s="188"/>
      <c r="B68" s="189" t="s">
        <v>771</v>
      </c>
      <c r="C68" s="189"/>
      <c r="D68" s="189"/>
      <c r="E68" s="184" t="s">
        <v>318</v>
      </c>
      <c r="F68" s="184" t="s">
        <v>318</v>
      </c>
      <c r="G68" s="184" t="s">
        <v>318</v>
      </c>
      <c r="H68" s="184" t="s">
        <v>318</v>
      </c>
      <c r="I68" s="184" t="s">
        <v>318</v>
      </c>
      <c r="J68" s="184" t="s">
        <v>318</v>
      </c>
      <c r="K68" s="184" t="s">
        <v>318</v>
      </c>
      <c r="L68" s="184" t="s">
        <v>318</v>
      </c>
      <c r="M68" s="184" t="n">
        <v>3</v>
      </c>
      <c r="N68" s="184" t="s">
        <v>318</v>
      </c>
      <c r="O68" s="184" t="s">
        <v>318</v>
      </c>
      <c r="P68" s="184" t="s">
        <v>318</v>
      </c>
      <c r="Q68" s="184" t="s">
        <v>318</v>
      </c>
      <c r="R68" s="184" t="s">
        <v>318</v>
      </c>
      <c r="S68" s="184" t="s">
        <v>318</v>
      </c>
      <c r="T68" s="184" t="s">
        <v>318</v>
      </c>
      <c r="U68" s="189"/>
      <c r="V68" s="189"/>
      <c r="W68" s="191" t="s">
        <v>772</v>
      </c>
    </row>
    <row r="69" s="74" customFormat="true" ht="12.75" hidden="false" customHeight="false" outlineLevel="0" collapsed="false">
      <c r="A69" s="188"/>
      <c r="B69" s="189" t="s">
        <v>773</v>
      </c>
      <c r="C69" s="189"/>
      <c r="D69" s="189"/>
      <c r="E69" s="184" t="s">
        <v>318</v>
      </c>
      <c r="F69" s="184" t="s">
        <v>318</v>
      </c>
      <c r="G69" s="184" t="s">
        <v>318</v>
      </c>
      <c r="H69" s="184" t="s">
        <v>318</v>
      </c>
      <c r="I69" s="184" t="s">
        <v>318</v>
      </c>
      <c r="J69" s="184" t="s">
        <v>318</v>
      </c>
      <c r="K69" s="184" t="s">
        <v>318</v>
      </c>
      <c r="L69" s="184" t="s">
        <v>318</v>
      </c>
      <c r="M69" s="184" t="n">
        <v>42</v>
      </c>
      <c r="N69" s="184" t="s">
        <v>318</v>
      </c>
      <c r="O69" s="184" t="s">
        <v>318</v>
      </c>
      <c r="P69" s="184" t="s">
        <v>318</v>
      </c>
      <c r="Q69" s="184" t="s">
        <v>318</v>
      </c>
      <c r="R69" s="184" t="s">
        <v>318</v>
      </c>
      <c r="S69" s="184" t="s">
        <v>318</v>
      </c>
      <c r="T69" s="184" t="s">
        <v>318</v>
      </c>
      <c r="U69" s="189"/>
      <c r="V69" s="189"/>
      <c r="W69" s="191" t="s">
        <v>774</v>
      </c>
    </row>
    <row r="70" s="74" customFormat="true" ht="12.75" hidden="false" customHeight="false" outlineLevel="0" collapsed="false">
      <c r="A70" s="188"/>
      <c r="B70" s="189" t="s">
        <v>775</v>
      </c>
      <c r="C70" s="189"/>
      <c r="D70" s="189"/>
      <c r="E70" s="184" t="s">
        <v>318</v>
      </c>
      <c r="F70" s="184" t="s">
        <v>318</v>
      </c>
      <c r="G70" s="184" t="s">
        <v>318</v>
      </c>
      <c r="H70" s="184" t="s">
        <v>318</v>
      </c>
      <c r="I70" s="184" t="s">
        <v>318</v>
      </c>
      <c r="J70" s="184" t="s">
        <v>318</v>
      </c>
      <c r="K70" s="184" t="s">
        <v>318</v>
      </c>
      <c r="L70" s="184" t="s">
        <v>318</v>
      </c>
      <c r="M70" s="184" t="n">
        <v>131</v>
      </c>
      <c r="N70" s="184" t="s">
        <v>318</v>
      </c>
      <c r="O70" s="184" t="s">
        <v>318</v>
      </c>
      <c r="P70" s="184" t="s">
        <v>318</v>
      </c>
      <c r="Q70" s="184" t="s">
        <v>318</v>
      </c>
      <c r="R70" s="184" t="s">
        <v>318</v>
      </c>
      <c r="S70" s="184" t="s">
        <v>318</v>
      </c>
      <c r="T70" s="184" t="s">
        <v>318</v>
      </c>
      <c r="U70" s="189"/>
      <c r="V70" s="189"/>
      <c r="W70" s="191" t="s">
        <v>776</v>
      </c>
    </row>
    <row r="71" s="74" customFormat="true" ht="12.75" hidden="false" customHeight="false" outlineLevel="0" collapsed="false">
      <c r="A71" s="188"/>
      <c r="B71" s="189" t="s">
        <v>777</v>
      </c>
      <c r="C71" s="189"/>
      <c r="D71" s="189"/>
      <c r="E71" s="184" t="s">
        <v>318</v>
      </c>
      <c r="F71" s="184" t="s">
        <v>318</v>
      </c>
      <c r="G71" s="184" t="s">
        <v>318</v>
      </c>
      <c r="H71" s="184" t="s">
        <v>318</v>
      </c>
      <c r="I71" s="184" t="s">
        <v>318</v>
      </c>
      <c r="J71" s="184" t="s">
        <v>318</v>
      </c>
      <c r="K71" s="184" t="s">
        <v>318</v>
      </c>
      <c r="L71" s="184" t="s">
        <v>318</v>
      </c>
      <c r="M71" s="184" t="s">
        <v>318</v>
      </c>
      <c r="N71" s="184" t="s">
        <v>318</v>
      </c>
      <c r="O71" s="184" t="s">
        <v>318</v>
      </c>
      <c r="P71" s="184" t="s">
        <v>318</v>
      </c>
      <c r="Q71" s="184" t="s">
        <v>318</v>
      </c>
      <c r="R71" s="184" t="s">
        <v>318</v>
      </c>
      <c r="S71" s="184" t="s">
        <v>318</v>
      </c>
      <c r="T71" s="184" t="s">
        <v>318</v>
      </c>
      <c r="U71" s="189"/>
      <c r="V71" s="189"/>
      <c r="W71" s="191" t="s">
        <v>778</v>
      </c>
    </row>
    <row r="72" s="74" customFormat="true" ht="12.75" hidden="false" customHeight="false" outlineLevel="0" collapsed="false">
      <c r="A72" s="188"/>
      <c r="B72" s="189" t="s">
        <v>779</v>
      </c>
      <c r="C72" s="189"/>
      <c r="D72" s="189"/>
      <c r="E72" s="184" t="s">
        <v>318</v>
      </c>
      <c r="F72" s="184" t="s">
        <v>318</v>
      </c>
      <c r="G72" s="184" t="s">
        <v>318</v>
      </c>
      <c r="H72" s="184" t="s">
        <v>318</v>
      </c>
      <c r="I72" s="184" t="s">
        <v>318</v>
      </c>
      <c r="J72" s="184" t="s">
        <v>318</v>
      </c>
      <c r="K72" s="184" t="s">
        <v>318</v>
      </c>
      <c r="L72" s="184" t="s">
        <v>318</v>
      </c>
      <c r="M72" s="184" t="s">
        <v>318</v>
      </c>
      <c r="N72" s="184" t="s">
        <v>318</v>
      </c>
      <c r="O72" s="184" t="s">
        <v>318</v>
      </c>
      <c r="P72" s="184" t="s">
        <v>318</v>
      </c>
      <c r="Q72" s="184" t="s">
        <v>318</v>
      </c>
      <c r="R72" s="184" t="s">
        <v>318</v>
      </c>
      <c r="S72" s="184" t="s">
        <v>318</v>
      </c>
      <c r="T72" s="184" t="s">
        <v>318</v>
      </c>
      <c r="U72" s="189"/>
      <c r="V72" s="189"/>
      <c r="W72" s="191" t="s">
        <v>780</v>
      </c>
    </row>
    <row r="73" s="74" customFormat="true" ht="12.75" hidden="false" customHeight="false" outlineLevel="0" collapsed="false">
      <c r="A73" s="188"/>
      <c r="B73" s="189" t="s">
        <v>781</v>
      </c>
      <c r="C73" s="189"/>
      <c r="D73" s="189"/>
      <c r="E73" s="184" t="s">
        <v>318</v>
      </c>
      <c r="F73" s="184" t="s">
        <v>318</v>
      </c>
      <c r="G73" s="184" t="s">
        <v>318</v>
      </c>
      <c r="H73" s="184" t="s">
        <v>318</v>
      </c>
      <c r="I73" s="184" t="s">
        <v>318</v>
      </c>
      <c r="J73" s="184" t="s">
        <v>318</v>
      </c>
      <c r="K73" s="184" t="s">
        <v>318</v>
      </c>
      <c r="L73" s="184" t="s">
        <v>318</v>
      </c>
      <c r="M73" s="184" t="s">
        <v>318</v>
      </c>
      <c r="N73" s="184" t="s">
        <v>318</v>
      </c>
      <c r="O73" s="184" t="s">
        <v>318</v>
      </c>
      <c r="P73" s="184" t="s">
        <v>318</v>
      </c>
      <c r="Q73" s="184" t="s">
        <v>318</v>
      </c>
      <c r="R73" s="184" t="s">
        <v>318</v>
      </c>
      <c r="S73" s="184" t="s">
        <v>318</v>
      </c>
      <c r="T73" s="184" t="s">
        <v>318</v>
      </c>
      <c r="U73" s="189"/>
      <c r="V73" s="189"/>
      <c r="W73" s="191" t="s">
        <v>782</v>
      </c>
    </row>
    <row r="74" s="74" customFormat="true" ht="12.75" hidden="false" customHeight="false" outlineLevel="0" collapsed="false">
      <c r="A74" s="188"/>
      <c r="B74" s="189" t="s">
        <v>783</v>
      </c>
      <c r="C74" s="189"/>
      <c r="D74" s="189"/>
      <c r="E74" s="184" t="s">
        <v>318</v>
      </c>
      <c r="F74" s="184" t="s">
        <v>318</v>
      </c>
      <c r="G74" s="184" t="s">
        <v>318</v>
      </c>
      <c r="H74" s="184" t="s">
        <v>318</v>
      </c>
      <c r="I74" s="184" t="s">
        <v>318</v>
      </c>
      <c r="J74" s="184" t="s">
        <v>318</v>
      </c>
      <c r="K74" s="184" t="s">
        <v>318</v>
      </c>
      <c r="L74" s="184" t="s">
        <v>318</v>
      </c>
      <c r="M74" s="184" t="n">
        <v>2</v>
      </c>
      <c r="N74" s="184" t="s">
        <v>318</v>
      </c>
      <c r="O74" s="184" t="s">
        <v>318</v>
      </c>
      <c r="P74" s="184" t="s">
        <v>318</v>
      </c>
      <c r="Q74" s="184" t="s">
        <v>318</v>
      </c>
      <c r="R74" s="184" t="s">
        <v>318</v>
      </c>
      <c r="S74" s="184" t="s">
        <v>318</v>
      </c>
      <c r="T74" s="184" t="s">
        <v>318</v>
      </c>
      <c r="U74" s="189"/>
      <c r="V74" s="189"/>
      <c r="W74" s="191" t="s">
        <v>784</v>
      </c>
    </row>
    <row r="75" s="74" customFormat="true" ht="12.75" hidden="false" customHeight="false" outlineLevel="0" collapsed="false">
      <c r="A75" s="188"/>
      <c r="B75" s="189" t="s">
        <v>785</v>
      </c>
      <c r="C75" s="189"/>
      <c r="D75" s="189"/>
      <c r="E75" s="184" t="s">
        <v>318</v>
      </c>
      <c r="F75" s="184" t="s">
        <v>318</v>
      </c>
      <c r="G75" s="184" t="s">
        <v>318</v>
      </c>
      <c r="H75" s="184" t="s">
        <v>318</v>
      </c>
      <c r="I75" s="184" t="s">
        <v>318</v>
      </c>
      <c r="J75" s="184" t="s">
        <v>318</v>
      </c>
      <c r="K75" s="184" t="s">
        <v>318</v>
      </c>
      <c r="L75" s="184" t="s">
        <v>318</v>
      </c>
      <c r="M75" s="184" t="s">
        <v>318</v>
      </c>
      <c r="N75" s="184" t="s">
        <v>318</v>
      </c>
      <c r="O75" s="184" t="s">
        <v>318</v>
      </c>
      <c r="P75" s="184" t="s">
        <v>318</v>
      </c>
      <c r="Q75" s="184" t="s">
        <v>318</v>
      </c>
      <c r="R75" s="184" t="n">
        <v>15</v>
      </c>
      <c r="S75" s="184" t="n">
        <v>96</v>
      </c>
      <c r="T75" s="184" t="s">
        <v>318</v>
      </c>
      <c r="U75" s="189"/>
      <c r="V75" s="189" t="s">
        <v>786</v>
      </c>
      <c r="W75" s="191"/>
    </row>
    <row r="76" s="74" customFormat="true" ht="12.75" hidden="false" customHeight="false" outlineLevel="0" collapsed="false">
      <c r="A76" s="188"/>
      <c r="B76" s="189" t="s">
        <v>890</v>
      </c>
      <c r="C76" s="189"/>
      <c r="D76" s="189"/>
      <c r="E76" s="184" t="s">
        <v>318</v>
      </c>
      <c r="F76" s="184" t="s">
        <v>318</v>
      </c>
      <c r="G76" s="184" t="s">
        <v>318</v>
      </c>
      <c r="H76" s="184" t="s">
        <v>318</v>
      </c>
      <c r="I76" s="184" t="s">
        <v>318</v>
      </c>
      <c r="J76" s="184" t="s">
        <v>318</v>
      </c>
      <c r="K76" s="184" t="s">
        <v>318</v>
      </c>
      <c r="L76" s="184" t="s">
        <v>318</v>
      </c>
      <c r="M76" s="184" t="s">
        <v>318</v>
      </c>
      <c r="N76" s="184" t="s">
        <v>318</v>
      </c>
      <c r="O76" s="184" t="s">
        <v>318</v>
      </c>
      <c r="P76" s="184" t="s">
        <v>318</v>
      </c>
      <c r="Q76" s="184" t="s">
        <v>318</v>
      </c>
      <c r="R76" s="184" t="s">
        <v>318</v>
      </c>
      <c r="S76" s="184" t="s">
        <v>318</v>
      </c>
      <c r="T76" s="184" t="s">
        <v>318</v>
      </c>
      <c r="U76" s="189"/>
      <c r="V76" s="189"/>
      <c r="W76" s="191" t="s">
        <v>788</v>
      </c>
    </row>
    <row r="77" s="74" customFormat="true" ht="12.75" hidden="false" customHeight="false" outlineLevel="0" collapsed="false">
      <c r="A77" s="188"/>
      <c r="B77" s="189" t="s">
        <v>891</v>
      </c>
      <c r="C77" s="189"/>
      <c r="D77" s="189"/>
      <c r="E77" s="184" t="s">
        <v>318</v>
      </c>
      <c r="F77" s="184" t="s">
        <v>318</v>
      </c>
      <c r="G77" s="184" t="s">
        <v>318</v>
      </c>
      <c r="H77" s="184" t="s">
        <v>318</v>
      </c>
      <c r="I77" s="184" t="s">
        <v>318</v>
      </c>
      <c r="J77" s="184" t="s">
        <v>318</v>
      </c>
      <c r="K77" s="184" t="s">
        <v>318</v>
      </c>
      <c r="L77" s="184" t="s">
        <v>318</v>
      </c>
      <c r="M77" s="184" t="s">
        <v>318</v>
      </c>
      <c r="N77" s="184" t="s">
        <v>318</v>
      </c>
      <c r="O77" s="184" t="s">
        <v>318</v>
      </c>
      <c r="P77" s="184" t="s">
        <v>318</v>
      </c>
      <c r="Q77" s="184" t="s">
        <v>318</v>
      </c>
      <c r="R77" s="184" t="n">
        <v>15</v>
      </c>
      <c r="S77" s="184" t="n">
        <v>96</v>
      </c>
      <c r="T77" s="184" t="s">
        <v>318</v>
      </c>
      <c r="U77" s="189"/>
      <c r="V77" s="189"/>
      <c r="W77" s="191" t="s">
        <v>790</v>
      </c>
    </row>
    <row r="78" s="74" customFormat="true" ht="12.75" hidden="false" customHeight="false" outlineLevel="0" collapsed="false">
      <c r="A78" s="188"/>
      <c r="B78" s="189" t="s">
        <v>892</v>
      </c>
      <c r="C78" s="189"/>
      <c r="D78" s="189"/>
      <c r="E78" s="184" t="s">
        <v>318</v>
      </c>
      <c r="F78" s="184" t="s">
        <v>318</v>
      </c>
      <c r="G78" s="184" t="s">
        <v>318</v>
      </c>
      <c r="H78" s="184" t="s">
        <v>318</v>
      </c>
      <c r="I78" s="184" t="s">
        <v>318</v>
      </c>
      <c r="J78" s="184" t="s">
        <v>318</v>
      </c>
      <c r="K78" s="184" t="s">
        <v>318</v>
      </c>
      <c r="L78" s="184" t="s">
        <v>318</v>
      </c>
      <c r="M78" s="184" t="s">
        <v>318</v>
      </c>
      <c r="N78" s="184" t="s">
        <v>318</v>
      </c>
      <c r="O78" s="184" t="s">
        <v>318</v>
      </c>
      <c r="P78" s="184" t="s">
        <v>318</v>
      </c>
      <c r="Q78" s="184" t="s">
        <v>318</v>
      </c>
      <c r="R78" s="184" t="s">
        <v>318</v>
      </c>
      <c r="S78" s="184" t="s">
        <v>318</v>
      </c>
      <c r="T78" s="184" t="s">
        <v>318</v>
      </c>
      <c r="U78" s="189"/>
      <c r="V78" s="189"/>
      <c r="W78" s="191" t="s">
        <v>792</v>
      </c>
    </row>
    <row r="79" s="74" customFormat="true" ht="12.75" hidden="false" customHeight="false" outlineLevel="0" collapsed="false">
      <c r="A79" s="188"/>
      <c r="B79" s="189" t="s">
        <v>893</v>
      </c>
      <c r="C79" s="189"/>
      <c r="D79" s="189"/>
      <c r="E79" s="184" t="s">
        <v>318</v>
      </c>
      <c r="F79" s="184" t="s">
        <v>318</v>
      </c>
      <c r="G79" s="184" t="s">
        <v>318</v>
      </c>
      <c r="H79" s="184" t="s">
        <v>318</v>
      </c>
      <c r="I79" s="184" t="s">
        <v>318</v>
      </c>
      <c r="J79" s="184" t="s">
        <v>318</v>
      </c>
      <c r="K79" s="184" t="s">
        <v>318</v>
      </c>
      <c r="L79" s="184" t="s">
        <v>318</v>
      </c>
      <c r="M79" s="184" t="s">
        <v>318</v>
      </c>
      <c r="N79" s="184" t="s">
        <v>318</v>
      </c>
      <c r="O79" s="184" t="s">
        <v>318</v>
      </c>
      <c r="P79" s="184" t="s">
        <v>318</v>
      </c>
      <c r="Q79" s="184" t="s">
        <v>318</v>
      </c>
      <c r="R79" s="184" t="s">
        <v>318</v>
      </c>
      <c r="S79" s="184" t="s">
        <v>318</v>
      </c>
      <c r="T79" s="184" t="s">
        <v>318</v>
      </c>
      <c r="U79" s="189"/>
      <c r="V79" s="189"/>
      <c r="W79" s="191" t="s">
        <v>794</v>
      </c>
    </row>
    <row r="80" s="74" customFormat="true" ht="13.5" hidden="false" customHeight="true" outlineLevel="0" collapsed="false">
      <c r="A80" s="188"/>
      <c r="B80" s="189" t="s">
        <v>795</v>
      </c>
      <c r="C80" s="189"/>
      <c r="D80" s="189"/>
      <c r="E80" s="184" t="s">
        <v>318</v>
      </c>
      <c r="F80" s="184" t="s">
        <v>318</v>
      </c>
      <c r="G80" s="184" t="s">
        <v>318</v>
      </c>
      <c r="H80" s="184" t="n">
        <v>33</v>
      </c>
      <c r="I80" s="184" t="n">
        <v>19</v>
      </c>
      <c r="J80" s="184" t="s">
        <v>318</v>
      </c>
      <c r="K80" s="184" t="s">
        <v>318</v>
      </c>
      <c r="L80" s="184" t="s">
        <v>318</v>
      </c>
      <c r="M80" s="184" t="n">
        <v>744</v>
      </c>
      <c r="N80" s="184" t="n">
        <v>2</v>
      </c>
      <c r="O80" s="184" t="s">
        <v>318</v>
      </c>
      <c r="P80" s="184" t="s">
        <v>318</v>
      </c>
      <c r="Q80" s="184" t="s">
        <v>318</v>
      </c>
      <c r="R80" s="184" t="s">
        <v>318</v>
      </c>
      <c r="S80" s="184" t="s">
        <v>318</v>
      </c>
      <c r="T80" s="184" t="s">
        <v>318</v>
      </c>
      <c r="U80" s="189"/>
      <c r="V80" s="189" t="s">
        <v>796</v>
      </c>
      <c r="W80" s="191"/>
    </row>
    <row r="81" s="74" customFormat="true" ht="12.75" hidden="false" customHeight="false" outlineLevel="0" collapsed="false">
      <c r="A81" s="188"/>
      <c r="B81" s="189" t="s">
        <v>797</v>
      </c>
      <c r="C81" s="189"/>
      <c r="D81" s="189"/>
      <c r="E81" s="184" t="s">
        <v>318</v>
      </c>
      <c r="F81" s="184" t="s">
        <v>318</v>
      </c>
      <c r="G81" s="184" t="s">
        <v>318</v>
      </c>
      <c r="H81" s="184" t="s">
        <v>318</v>
      </c>
      <c r="I81" s="184" t="n">
        <v>9</v>
      </c>
      <c r="J81" s="184" t="s">
        <v>318</v>
      </c>
      <c r="K81" s="184" t="s">
        <v>318</v>
      </c>
      <c r="L81" s="184" t="s">
        <v>318</v>
      </c>
      <c r="M81" s="184" t="n">
        <v>733</v>
      </c>
      <c r="N81" s="184" t="s">
        <v>318</v>
      </c>
      <c r="O81" s="184" t="s">
        <v>318</v>
      </c>
      <c r="P81" s="184" t="s">
        <v>318</v>
      </c>
      <c r="Q81" s="184" t="s">
        <v>318</v>
      </c>
      <c r="R81" s="184" t="s">
        <v>318</v>
      </c>
      <c r="S81" s="184" t="s">
        <v>318</v>
      </c>
      <c r="T81" s="184" t="s">
        <v>318</v>
      </c>
      <c r="U81" s="189"/>
      <c r="V81" s="189"/>
      <c r="W81" s="191" t="s">
        <v>798</v>
      </c>
    </row>
    <row r="82" s="74" customFormat="true" ht="12.75" hidden="false" customHeight="false" outlineLevel="0" collapsed="false">
      <c r="A82" s="188"/>
      <c r="B82" s="189" t="s">
        <v>799</v>
      </c>
      <c r="C82" s="189"/>
      <c r="D82" s="189"/>
      <c r="E82" s="184" t="s">
        <v>318</v>
      </c>
      <c r="F82" s="184" t="s">
        <v>318</v>
      </c>
      <c r="G82" s="184" t="s">
        <v>318</v>
      </c>
      <c r="H82" s="184" t="s">
        <v>318</v>
      </c>
      <c r="I82" s="184" t="s">
        <v>318</v>
      </c>
      <c r="J82" s="184" t="s">
        <v>318</v>
      </c>
      <c r="K82" s="184" t="s">
        <v>318</v>
      </c>
      <c r="L82" s="184" t="s">
        <v>318</v>
      </c>
      <c r="M82" s="184" t="n">
        <v>8</v>
      </c>
      <c r="N82" s="184" t="s">
        <v>318</v>
      </c>
      <c r="O82" s="184" t="s">
        <v>318</v>
      </c>
      <c r="P82" s="184" t="s">
        <v>318</v>
      </c>
      <c r="Q82" s="184" t="s">
        <v>318</v>
      </c>
      <c r="R82" s="184" t="s">
        <v>318</v>
      </c>
      <c r="S82" s="184" t="s">
        <v>318</v>
      </c>
      <c r="T82" s="184" t="s">
        <v>318</v>
      </c>
      <c r="U82" s="189"/>
      <c r="V82" s="189"/>
      <c r="W82" s="191" t="s">
        <v>800</v>
      </c>
    </row>
    <row r="83" s="74" customFormat="true" ht="12.75" hidden="false" customHeight="false" outlineLevel="0" collapsed="false">
      <c r="A83" s="192"/>
      <c r="B83" s="189" t="s">
        <v>801</v>
      </c>
      <c r="C83" s="189"/>
      <c r="D83" s="189"/>
      <c r="E83" s="184" t="s">
        <v>318</v>
      </c>
      <c r="F83" s="184" t="s">
        <v>318</v>
      </c>
      <c r="G83" s="184" t="s">
        <v>318</v>
      </c>
      <c r="H83" s="184" t="s">
        <v>318</v>
      </c>
      <c r="I83" s="184" t="s">
        <v>318</v>
      </c>
      <c r="J83" s="184" t="s">
        <v>318</v>
      </c>
      <c r="K83" s="184" t="s">
        <v>318</v>
      </c>
      <c r="L83" s="184" t="s">
        <v>318</v>
      </c>
      <c r="M83" s="184" t="s">
        <v>318</v>
      </c>
      <c r="N83" s="184" t="s">
        <v>318</v>
      </c>
      <c r="O83" s="184" t="s">
        <v>318</v>
      </c>
      <c r="P83" s="184" t="s">
        <v>318</v>
      </c>
      <c r="Q83" s="184" t="s">
        <v>318</v>
      </c>
      <c r="R83" s="184" t="s">
        <v>318</v>
      </c>
      <c r="S83" s="184" t="s">
        <v>318</v>
      </c>
      <c r="T83" s="184" t="s">
        <v>318</v>
      </c>
      <c r="U83" s="189"/>
      <c r="V83" s="189"/>
      <c r="W83" s="191" t="s">
        <v>802</v>
      </c>
    </row>
    <row r="84" s="74" customFormat="true" ht="12.75" hidden="false" customHeight="false" outlineLevel="0" collapsed="false">
      <c r="A84" s="188"/>
      <c r="B84" s="189" t="s">
        <v>803</v>
      </c>
      <c r="C84" s="189"/>
      <c r="D84" s="189"/>
      <c r="E84" s="184" t="s">
        <v>318</v>
      </c>
      <c r="F84" s="184" t="s">
        <v>318</v>
      </c>
      <c r="G84" s="184" t="s">
        <v>318</v>
      </c>
      <c r="H84" s="184" t="n">
        <v>33</v>
      </c>
      <c r="I84" s="184" t="n">
        <v>10</v>
      </c>
      <c r="J84" s="184" t="s">
        <v>318</v>
      </c>
      <c r="K84" s="184" t="s">
        <v>318</v>
      </c>
      <c r="L84" s="184" t="s">
        <v>318</v>
      </c>
      <c r="M84" s="184" t="n">
        <v>3</v>
      </c>
      <c r="N84" s="184" t="n">
        <v>2</v>
      </c>
      <c r="O84" s="184" t="s">
        <v>318</v>
      </c>
      <c r="P84" s="184" t="s">
        <v>318</v>
      </c>
      <c r="Q84" s="184" t="s">
        <v>318</v>
      </c>
      <c r="R84" s="184" t="s">
        <v>318</v>
      </c>
      <c r="S84" s="184" t="s">
        <v>318</v>
      </c>
      <c r="T84" s="184" t="s">
        <v>318</v>
      </c>
      <c r="U84" s="189"/>
      <c r="V84" s="189"/>
      <c r="W84" s="191" t="s">
        <v>804</v>
      </c>
    </row>
    <row r="85" s="197" customFormat="true" ht="12.75" hidden="false" customHeight="true" outlineLevel="0" collapsed="false">
      <c r="A85" s="192" t="s">
        <v>805</v>
      </c>
      <c r="B85" s="192"/>
      <c r="C85" s="192"/>
      <c r="D85" s="192"/>
      <c r="E85" s="193" t="s">
        <v>318</v>
      </c>
      <c r="F85" s="193" t="s">
        <v>318</v>
      </c>
      <c r="G85" s="193" t="s">
        <v>318</v>
      </c>
      <c r="H85" s="193" t="s">
        <v>318</v>
      </c>
      <c r="I85" s="193" t="n">
        <v>1</v>
      </c>
      <c r="J85" s="193" t="s">
        <v>318</v>
      </c>
      <c r="K85" s="193" t="s">
        <v>318</v>
      </c>
      <c r="L85" s="193" t="s">
        <v>318</v>
      </c>
      <c r="M85" s="193" t="n">
        <v>-3</v>
      </c>
      <c r="N85" s="193" t="s">
        <v>318</v>
      </c>
      <c r="O85" s="193" t="s">
        <v>318</v>
      </c>
      <c r="P85" s="193" t="s">
        <v>318</v>
      </c>
      <c r="Q85" s="193" t="s">
        <v>318</v>
      </c>
      <c r="R85" s="193" t="s">
        <v>318</v>
      </c>
      <c r="S85" s="193" t="s">
        <v>318</v>
      </c>
      <c r="T85" s="193" t="s">
        <v>318</v>
      </c>
      <c r="U85" s="195"/>
      <c r="V85" s="194" t="s">
        <v>806</v>
      </c>
      <c r="W85" s="196"/>
    </row>
    <row r="86" s="74" customFormat="true" ht="12.75" hidden="false" customHeight="false" outlineLevel="0" collapsed="false">
      <c r="A86" s="247"/>
      <c r="B86" s="247"/>
      <c r="C86" s="247"/>
      <c r="D86" s="247"/>
      <c r="E86" s="247"/>
      <c r="F86" s="247"/>
      <c r="G86" s="247"/>
      <c r="H86" s="247"/>
      <c r="I86" s="253"/>
      <c r="J86" s="253"/>
      <c r="K86" s="247"/>
      <c r="L86" s="247"/>
      <c r="M86" s="247"/>
      <c r="N86" s="247"/>
      <c r="O86" s="247"/>
      <c r="P86" s="269"/>
      <c r="Q86" s="247"/>
      <c r="R86" s="247"/>
      <c r="S86" s="247"/>
      <c r="T86" s="247"/>
      <c r="U86" s="149"/>
      <c r="V86" s="149"/>
      <c r="W86" s="149"/>
    </row>
    <row r="87" customFormat="false" ht="12.75" hidden="false" customHeight="false" outlineLevel="0" collapsed="false">
      <c r="A87" s="41" t="s">
        <v>87</v>
      </c>
      <c r="B87" s="41"/>
      <c r="C87" s="41"/>
      <c r="D87" s="41"/>
    </row>
    <row r="88" customFormat="false" ht="12.75" hidden="false" customHeight="false" outlineLevel="0" collapsed="false">
      <c r="A88" s="30" t="s">
        <v>88</v>
      </c>
      <c r="B88" s="30"/>
      <c r="C88" s="30"/>
      <c r="D88" s="30"/>
    </row>
    <row r="89" customFormat="false" ht="12.75" hidden="false" customHeight="false" outlineLevel="0" collapsed="false">
      <c r="A89" s="30" t="s">
        <v>85</v>
      </c>
      <c r="B89" s="30"/>
      <c r="C89" s="30"/>
      <c r="D89" s="30"/>
    </row>
    <row r="90" customFormat="false" ht="12.75" hidden="false" customHeight="false" outlineLevel="0" collapsed="false">
      <c r="A90" s="30" t="s">
        <v>86</v>
      </c>
      <c r="B90" s="30"/>
      <c r="C90" s="30"/>
      <c r="D90" s="30"/>
    </row>
  </sheetData>
  <sheetProtection sheet="true" password="d35f" objects="true" scenarios="true"/>
  <mergeCells count="88">
    <mergeCell ref="A1:C1"/>
    <mergeCell ref="A2:C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20" display="ОБРАТНО В СЪДЪРЖАНИЕТО"/>
    <hyperlink ref="A2" location="Съдържание_Contents!G20" display="BACK TO CONTENTS"/>
    <hyperlink ref="A87" location="Съдържание_Contents!C20" display="ОБРАТНО В СЪДЪРЖАНИЕТО"/>
    <hyperlink ref="A88" location="Съдържание_Contents!G20" display="BACK TO CONTENTS"/>
    <hyperlink ref="A89" location="T11!A1" display="ОБРАТНО В НАЧАЛОТО НА СТРАНИЦАТА"/>
    <hyperlink ref="A90" location="T11!A1" display="BACK TO TO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28125" defaultRowHeight="12.75" zeroHeight="false" outlineLevelRow="0" outlineLevelCol="0"/>
  <cols>
    <col collapsed="false" customWidth="true" hidden="false" outlineLevel="0" max="1" min="1" style="74" width="2.7"/>
    <col collapsed="false" customWidth="true" hidden="false" outlineLevel="0" max="2" min="2" style="74" width="22.7"/>
    <col collapsed="false" customWidth="true" hidden="false" outlineLevel="0" max="9" min="3" style="74" width="7.7"/>
    <col collapsed="false" customWidth="true" hidden="false" outlineLevel="0" max="10" min="10" style="74" width="26.28"/>
    <col collapsed="false" customWidth="false" hidden="false" outlineLevel="0" max="257" min="11" style="74" width="9.13"/>
  </cols>
  <sheetData>
    <row r="1" customFormat="false" ht="12.75" hidden="false" customHeight="false" outlineLevel="0" collapsed="false">
      <c r="A1" s="41" t="s">
        <v>87</v>
      </c>
      <c r="B1" s="41"/>
      <c r="C1" s="41"/>
      <c r="H1" s="109"/>
      <c r="I1" s="109"/>
    </row>
    <row r="2" customFormat="false" ht="12.75" hidden="false" customHeight="false" outlineLevel="0" collapsed="false">
      <c r="A2" s="41" t="s">
        <v>88</v>
      </c>
      <c r="B2" s="41"/>
      <c r="C2" s="270"/>
      <c r="D2" s="270"/>
      <c r="E2" s="270"/>
      <c r="F2" s="270"/>
      <c r="G2" s="270"/>
      <c r="H2" s="270"/>
      <c r="I2" s="270"/>
    </row>
    <row r="3" customFormat="false" ht="16.5" hidden="false" customHeight="false" outlineLevel="0" collapsed="false">
      <c r="A3" s="82" t="s">
        <v>39</v>
      </c>
      <c r="B3" s="82"/>
      <c r="C3" s="82"/>
      <c r="D3" s="82"/>
      <c r="E3" s="82"/>
      <c r="F3" s="270"/>
      <c r="G3" s="270"/>
      <c r="H3" s="270"/>
      <c r="I3" s="270"/>
    </row>
    <row r="4" customFormat="false" ht="16.5" hidden="false" customHeight="false" outlineLevel="0" collapsed="false">
      <c r="A4" s="93"/>
      <c r="B4" s="271" t="s">
        <v>898</v>
      </c>
      <c r="C4" s="271"/>
      <c r="D4" s="271"/>
      <c r="J4" s="246" t="s">
        <v>815</v>
      </c>
    </row>
    <row r="5" customFormat="false" ht="12.75" hidden="false" customHeight="false" outlineLevel="0" collapsed="false">
      <c r="J5" s="248" t="s">
        <v>872</v>
      </c>
    </row>
    <row r="6" customFormat="false" ht="20.25" hidden="false" customHeight="true" outlineLevel="0" collapsed="false">
      <c r="A6" s="249"/>
      <c r="B6" s="249"/>
      <c r="C6" s="272" t="n">
        <v>2008</v>
      </c>
      <c r="D6" s="272" t="n">
        <v>2009</v>
      </c>
      <c r="E6" s="272" t="n">
        <v>2010</v>
      </c>
      <c r="F6" s="272" t="n">
        <v>2011</v>
      </c>
      <c r="G6" s="272" t="n">
        <v>2012</v>
      </c>
      <c r="H6" s="272" t="n">
        <v>2013</v>
      </c>
      <c r="I6" s="272" t="n">
        <v>2014</v>
      </c>
      <c r="J6" s="249"/>
    </row>
    <row r="7" customFormat="false" ht="12.75" hidden="false" customHeight="false" outlineLevel="0" collapsed="false">
      <c r="A7" s="273" t="s">
        <v>817</v>
      </c>
      <c r="B7" s="195"/>
      <c r="C7" s="193" t="n">
        <v>9966</v>
      </c>
      <c r="D7" s="193" t="n">
        <v>9553</v>
      </c>
      <c r="E7" s="193" t="n">
        <v>10184</v>
      </c>
      <c r="F7" s="193" t="n">
        <v>11916</v>
      </c>
      <c r="G7" s="193" t="n">
        <v>11318</v>
      </c>
      <c r="H7" s="193" t="n">
        <v>10218</v>
      </c>
      <c r="I7" s="193" t="n">
        <v>10910</v>
      </c>
      <c r="J7" s="234" t="s">
        <v>829</v>
      </c>
    </row>
    <row r="8" customFormat="false" ht="12.75" hidden="false" customHeight="false" outlineLevel="0" collapsed="false">
      <c r="A8" s="274" t="s">
        <v>899</v>
      </c>
      <c r="B8" s="189"/>
      <c r="C8" s="184" t="n">
        <v>4814</v>
      </c>
      <c r="D8" s="184" t="n">
        <v>4560</v>
      </c>
      <c r="E8" s="184" t="n">
        <v>4927</v>
      </c>
      <c r="F8" s="184" t="n">
        <v>6206</v>
      </c>
      <c r="G8" s="184" t="n">
        <v>5606</v>
      </c>
      <c r="H8" s="184" t="n">
        <v>4781</v>
      </c>
      <c r="I8" s="184" t="n">
        <v>5105</v>
      </c>
      <c r="J8" s="231" t="s">
        <v>830</v>
      </c>
    </row>
    <row r="9" customFormat="false" ht="15.75" hidden="false" customHeight="false" outlineLevel="0" collapsed="false">
      <c r="A9" s="274" t="s">
        <v>900</v>
      </c>
      <c r="B9" s="189"/>
      <c r="C9" s="184" t="s">
        <v>316</v>
      </c>
      <c r="D9" s="184" t="s">
        <v>316</v>
      </c>
      <c r="E9" s="184" t="n">
        <v>23</v>
      </c>
      <c r="F9" s="184" t="n">
        <v>22</v>
      </c>
      <c r="G9" s="184" t="n">
        <v>24</v>
      </c>
      <c r="H9" s="184" t="n">
        <v>28</v>
      </c>
      <c r="I9" s="184" t="n">
        <v>27</v>
      </c>
      <c r="J9" s="231" t="s">
        <v>901</v>
      </c>
    </row>
    <row r="10" customFormat="false" ht="15.75" hidden="false" customHeight="false" outlineLevel="0" collapsed="false">
      <c r="A10" s="274" t="s">
        <v>902</v>
      </c>
      <c r="B10" s="189"/>
      <c r="C10" s="184" t="s">
        <v>316</v>
      </c>
      <c r="D10" s="184" t="s">
        <v>316</v>
      </c>
      <c r="E10" s="184" t="n">
        <v>59</v>
      </c>
      <c r="F10" s="184" t="n">
        <v>351</v>
      </c>
      <c r="G10" s="184" t="n">
        <v>308</v>
      </c>
      <c r="H10" s="184" t="n">
        <v>234</v>
      </c>
      <c r="I10" s="184" t="n">
        <v>159</v>
      </c>
      <c r="J10" s="231" t="s">
        <v>903</v>
      </c>
    </row>
    <row r="11" customFormat="false" ht="25.5" hidden="false" customHeight="true" outlineLevel="0" collapsed="false">
      <c r="A11" s="275" t="s">
        <v>904</v>
      </c>
      <c r="B11" s="275"/>
      <c r="C11" s="184" t="n">
        <v>709</v>
      </c>
      <c r="D11" s="184" t="n">
        <v>726</v>
      </c>
      <c r="E11" s="184" t="n">
        <v>788</v>
      </c>
      <c r="F11" s="184" t="n">
        <v>851</v>
      </c>
      <c r="G11" s="184" t="n">
        <v>860</v>
      </c>
      <c r="H11" s="184" t="n">
        <v>871</v>
      </c>
      <c r="I11" s="184" t="n">
        <v>902</v>
      </c>
      <c r="J11" s="276" t="s">
        <v>905</v>
      </c>
    </row>
    <row r="12" customFormat="false" ht="26.25" hidden="false" customHeight="true" outlineLevel="0" collapsed="false">
      <c r="A12" s="275" t="s">
        <v>906</v>
      </c>
      <c r="B12" s="275"/>
      <c r="C12" s="184" t="n">
        <v>4263</v>
      </c>
      <c r="D12" s="184" t="n">
        <v>4229</v>
      </c>
      <c r="E12" s="184" t="n">
        <v>4387</v>
      </c>
      <c r="F12" s="184" t="n">
        <v>4486</v>
      </c>
      <c r="G12" s="184" t="n">
        <v>4520</v>
      </c>
      <c r="H12" s="184" t="n">
        <v>4304</v>
      </c>
      <c r="I12" s="184" t="n">
        <v>4717</v>
      </c>
      <c r="J12" s="276" t="s">
        <v>907</v>
      </c>
    </row>
    <row r="14" customFormat="false" ht="12.75" hidden="false" customHeight="false" outlineLevel="0" collapsed="false">
      <c r="B14" s="30"/>
    </row>
    <row r="33" customFormat="false" ht="25.5" hidden="false" customHeight="true" outlineLevel="0" collapsed="false">
      <c r="A33" s="277" t="s">
        <v>908</v>
      </c>
      <c r="B33" s="277"/>
      <c r="C33" s="277"/>
      <c r="D33" s="277"/>
      <c r="E33" s="277"/>
      <c r="F33" s="277"/>
      <c r="G33" s="277"/>
      <c r="H33" s="277"/>
      <c r="I33" s="277"/>
    </row>
    <row r="34" customFormat="false" ht="27.75" hidden="false" customHeight="true" outlineLevel="0" collapsed="false">
      <c r="A34" s="277" t="s">
        <v>909</v>
      </c>
      <c r="B34" s="277"/>
      <c r="C34" s="277"/>
      <c r="D34" s="277"/>
      <c r="E34" s="277"/>
      <c r="F34" s="277"/>
      <c r="G34" s="277"/>
      <c r="H34" s="277"/>
      <c r="I34" s="277"/>
    </row>
  </sheetData>
  <sheetProtection sheet="true" password="d35f" objects="true" scenarios="true"/>
  <mergeCells count="9">
    <mergeCell ref="A1:C1"/>
    <mergeCell ref="A2:B2"/>
    <mergeCell ref="A3:E3"/>
    <mergeCell ref="B4:D4"/>
    <mergeCell ref="A6:B6"/>
    <mergeCell ref="A11:B11"/>
    <mergeCell ref="A12:B12"/>
    <mergeCell ref="A33:I33"/>
    <mergeCell ref="A34:I34"/>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5" right="0.62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R26"/>
    </sheetView>
  </sheetViews>
  <sheetFormatPr defaultColWidth="9.1328125" defaultRowHeight="12.75" zeroHeight="false" outlineLevelRow="0" outlineLevelCol="0"/>
  <cols>
    <col collapsed="false" customWidth="true" hidden="false" outlineLevel="0" max="1" min="1" style="74" width="2.99"/>
    <col collapsed="false" customWidth="true" hidden="false" outlineLevel="0" max="2" min="2" style="74" width="22.28"/>
    <col collapsed="false" customWidth="true" hidden="false" outlineLevel="0" max="9" min="3" style="74" width="7.7"/>
    <col collapsed="false" customWidth="true" hidden="false" outlineLevel="0" max="10" min="10" style="74" width="21.56"/>
    <col collapsed="false" customWidth="false" hidden="false" outlineLevel="0" max="257" min="11" style="74" width="9.13"/>
  </cols>
  <sheetData>
    <row r="1" customFormat="false" ht="12.75" hidden="false" customHeight="false" outlineLevel="0" collapsed="false">
      <c r="A1" s="41" t="s">
        <v>87</v>
      </c>
      <c r="B1" s="41"/>
      <c r="C1" s="41"/>
      <c r="F1" s="109"/>
      <c r="G1" s="109"/>
      <c r="H1" s="109"/>
      <c r="I1" s="109"/>
    </row>
    <row r="2" customFormat="false" ht="12.75" hidden="false" customHeight="false" outlineLevel="0" collapsed="false">
      <c r="A2" s="41" t="s">
        <v>88</v>
      </c>
      <c r="B2" s="41"/>
      <c r="C2" s="109"/>
      <c r="D2" s="109"/>
      <c r="E2" s="109"/>
      <c r="F2" s="109"/>
      <c r="G2" s="109"/>
      <c r="H2" s="109"/>
      <c r="I2" s="109"/>
    </row>
    <row r="3" customFormat="false" ht="16.5" hidden="false" customHeight="false" outlineLevel="0" collapsed="false">
      <c r="A3" s="82" t="s">
        <v>41</v>
      </c>
      <c r="B3" s="82"/>
      <c r="C3" s="82"/>
      <c r="D3" s="82"/>
      <c r="E3" s="82"/>
      <c r="F3" s="82"/>
      <c r="G3" s="109"/>
      <c r="H3" s="109"/>
      <c r="I3" s="109"/>
    </row>
    <row r="4" customFormat="false" ht="16.5" hidden="false" customHeight="false" outlineLevel="0" collapsed="false">
      <c r="A4" s="93"/>
      <c r="B4" s="82" t="s">
        <v>910</v>
      </c>
      <c r="C4" s="82"/>
      <c r="D4" s="82"/>
      <c r="J4" s="246" t="s">
        <v>815</v>
      </c>
    </row>
    <row r="5" customFormat="false" ht="12.75" hidden="false" customHeight="false" outlineLevel="0" collapsed="false">
      <c r="J5" s="248" t="s">
        <v>872</v>
      </c>
    </row>
    <row r="6" customFormat="false" ht="20.25" hidden="false" customHeight="true" outlineLevel="0" collapsed="false">
      <c r="A6" s="249"/>
      <c r="B6" s="249"/>
      <c r="C6" s="272" t="n">
        <v>2008</v>
      </c>
      <c r="D6" s="272" t="n">
        <v>2009</v>
      </c>
      <c r="E6" s="272" t="n">
        <v>2010</v>
      </c>
      <c r="F6" s="272" t="n">
        <v>2011</v>
      </c>
      <c r="G6" s="272" t="n">
        <v>2012</v>
      </c>
      <c r="H6" s="272" t="n">
        <v>2013</v>
      </c>
      <c r="I6" s="272" t="n">
        <v>2014</v>
      </c>
      <c r="J6" s="249"/>
    </row>
    <row r="7" customFormat="false" ht="12.75" hidden="false" customHeight="false" outlineLevel="0" collapsed="false">
      <c r="A7" s="273" t="s">
        <v>817</v>
      </c>
      <c r="B7" s="195"/>
      <c r="C7" s="193" t="n">
        <v>19908</v>
      </c>
      <c r="D7" s="193" t="n">
        <v>17444</v>
      </c>
      <c r="E7" s="193" t="n">
        <v>17789</v>
      </c>
      <c r="F7" s="193" t="n">
        <v>19110</v>
      </c>
      <c r="G7" s="193" t="n">
        <v>18305</v>
      </c>
      <c r="H7" s="193" t="n">
        <v>16954</v>
      </c>
      <c r="I7" s="193" t="n">
        <v>17792</v>
      </c>
      <c r="J7" s="234" t="s">
        <v>829</v>
      </c>
    </row>
    <row r="8" customFormat="false" ht="12.75" hidden="false" customHeight="false" outlineLevel="0" collapsed="false">
      <c r="A8" s="274" t="s">
        <v>899</v>
      </c>
      <c r="B8" s="189"/>
      <c r="C8" s="184" t="n">
        <v>7486</v>
      </c>
      <c r="D8" s="184" t="n">
        <v>6319</v>
      </c>
      <c r="E8" s="184" t="n">
        <v>6828</v>
      </c>
      <c r="F8" s="184" t="n">
        <v>8061</v>
      </c>
      <c r="G8" s="184" t="n">
        <v>6869</v>
      </c>
      <c r="H8" s="184" t="n">
        <v>5870</v>
      </c>
      <c r="I8" s="184" t="n">
        <v>6271</v>
      </c>
      <c r="J8" s="231" t="s">
        <v>830</v>
      </c>
    </row>
    <row r="9" customFormat="false" ht="25.5" hidden="false" customHeight="true" outlineLevel="0" collapsed="false">
      <c r="A9" s="275" t="s">
        <v>904</v>
      </c>
      <c r="B9" s="275"/>
      <c r="C9" s="184" t="n">
        <v>828</v>
      </c>
      <c r="D9" s="184" t="n">
        <v>807</v>
      </c>
      <c r="E9" s="184" t="n">
        <v>989</v>
      </c>
      <c r="F9" s="184" t="n">
        <v>1029</v>
      </c>
      <c r="G9" s="184" t="n">
        <v>1173</v>
      </c>
      <c r="H9" s="184" t="n">
        <v>1256</v>
      </c>
      <c r="I9" s="184" t="n">
        <v>1206</v>
      </c>
      <c r="J9" s="276" t="s">
        <v>905</v>
      </c>
    </row>
    <row r="10" customFormat="false" ht="12.75" hidden="false" customHeight="false" outlineLevel="0" collapsed="false">
      <c r="A10" s="274" t="s">
        <v>911</v>
      </c>
      <c r="B10" s="189"/>
      <c r="C10" s="184" t="n">
        <v>7352</v>
      </c>
      <c r="D10" s="184" t="n">
        <v>6414</v>
      </c>
      <c r="E10" s="184" t="n">
        <v>6095</v>
      </c>
      <c r="F10" s="184" t="n">
        <v>5930</v>
      </c>
      <c r="G10" s="184" t="n">
        <v>6482</v>
      </c>
      <c r="H10" s="184" t="n">
        <v>6498</v>
      </c>
      <c r="I10" s="184" t="n">
        <v>6107</v>
      </c>
      <c r="J10" s="231" t="s">
        <v>912</v>
      </c>
    </row>
    <row r="11" customFormat="false" ht="12.75" hidden="false" customHeight="false" outlineLevel="0" collapsed="false">
      <c r="A11" s="274" t="s">
        <v>913</v>
      </c>
      <c r="B11" s="189"/>
      <c r="C11" s="184" t="n">
        <v>-2474</v>
      </c>
      <c r="D11" s="184" t="n">
        <v>-2050</v>
      </c>
      <c r="E11" s="184" t="n">
        <v>-2084</v>
      </c>
      <c r="F11" s="184" t="n">
        <v>-2111</v>
      </c>
      <c r="G11" s="184" t="n">
        <v>-2475</v>
      </c>
      <c r="H11" s="184" t="n">
        <v>-2840</v>
      </c>
      <c r="I11" s="184" t="n">
        <v>-2058</v>
      </c>
      <c r="J11" s="231" t="s">
        <v>833</v>
      </c>
    </row>
    <row r="12" customFormat="false" ht="12.75" hidden="false" customHeight="false" outlineLevel="0" collapsed="false">
      <c r="A12" s="274" t="s">
        <v>820</v>
      </c>
      <c r="B12" s="189"/>
      <c r="C12" s="184" t="n">
        <v>2913</v>
      </c>
      <c r="D12" s="184" t="n">
        <v>2161</v>
      </c>
      <c r="E12" s="184" t="n">
        <v>2300</v>
      </c>
      <c r="F12" s="184" t="n">
        <v>2631</v>
      </c>
      <c r="G12" s="184" t="n">
        <v>2451</v>
      </c>
      <c r="H12" s="184" t="n">
        <v>2397</v>
      </c>
      <c r="I12" s="184" t="n">
        <v>2362</v>
      </c>
      <c r="J12" s="231" t="s">
        <v>635</v>
      </c>
    </row>
    <row r="13" customFormat="false" ht="25.5" hidden="false" customHeight="true" outlineLevel="0" collapsed="false">
      <c r="A13" s="275" t="s">
        <v>906</v>
      </c>
      <c r="B13" s="275"/>
      <c r="C13" s="184" t="n">
        <v>4263</v>
      </c>
      <c r="D13" s="184" t="n">
        <v>4229</v>
      </c>
      <c r="E13" s="184" t="n">
        <v>4387</v>
      </c>
      <c r="F13" s="184" t="n">
        <v>4486</v>
      </c>
      <c r="G13" s="184" t="n">
        <v>4520</v>
      </c>
      <c r="H13" s="184" t="n">
        <v>4304</v>
      </c>
      <c r="I13" s="184" t="n">
        <v>4717</v>
      </c>
      <c r="J13" s="276" t="s">
        <v>907</v>
      </c>
    </row>
    <row r="14" customFormat="false" ht="12.75" hidden="false" customHeight="false" outlineLevel="0" collapsed="false">
      <c r="A14" s="274" t="s">
        <v>828</v>
      </c>
      <c r="B14" s="278"/>
      <c r="C14" s="184" t="n">
        <v>-460</v>
      </c>
      <c r="D14" s="184" t="n">
        <v>-436</v>
      </c>
      <c r="E14" s="184" t="n">
        <v>-726</v>
      </c>
      <c r="F14" s="184" t="n">
        <v>-916</v>
      </c>
      <c r="G14" s="184" t="n">
        <v>-715</v>
      </c>
      <c r="H14" s="184" t="n">
        <v>-531</v>
      </c>
      <c r="I14" s="184" t="n">
        <v>-813</v>
      </c>
      <c r="J14" s="191" t="s">
        <v>837</v>
      </c>
    </row>
    <row r="37" customFormat="false" ht="12" hidden="false" customHeight="true" outlineLevel="0" collapsed="false"/>
    <row r="38" customFormat="false" ht="12.75" hidden="true" customHeight="false" outlineLevel="0" collapsed="false"/>
  </sheetData>
  <sheetProtection sheet="true" password="d35f" objects="true" scenarios="true"/>
  <mergeCells count="7">
    <mergeCell ref="A1:C1"/>
    <mergeCell ref="A2:B2"/>
    <mergeCell ref="A3:F3"/>
    <mergeCell ref="B4:D4"/>
    <mergeCell ref="A6:B6"/>
    <mergeCell ref="A9:B9"/>
    <mergeCell ref="A13:B13"/>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529861111111111" right="0.75" top="1" bottom="1" header="0.5" footer="0.5"/>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28125" defaultRowHeight="12.75" zeroHeight="false" outlineLevelRow="0" outlineLevelCol="0"/>
  <cols>
    <col collapsed="false" customWidth="true" hidden="false" outlineLevel="0" max="1" min="1" style="111" width="23.42"/>
    <col collapsed="false" customWidth="true" hidden="false" outlineLevel="0" max="15" min="2" style="111" width="7.7"/>
    <col collapsed="false" customWidth="true" hidden="false" outlineLevel="0" max="16" min="16" style="111" width="23.42"/>
    <col collapsed="false" customWidth="false" hidden="false" outlineLevel="0" max="257" min="17" style="111" width="9.13"/>
  </cols>
  <sheetData>
    <row r="1" customFormat="false" ht="12.75" hidden="false" customHeight="false" outlineLevel="0" collapsed="false">
      <c r="A1" s="41" t="s">
        <v>87</v>
      </c>
      <c r="B1" s="279"/>
      <c r="F1" s="279"/>
      <c r="G1" s="279"/>
      <c r="H1" s="279"/>
      <c r="I1" s="279"/>
      <c r="J1" s="279"/>
      <c r="K1" s="279"/>
      <c r="L1" s="279"/>
      <c r="M1" s="279"/>
      <c r="N1" s="279"/>
      <c r="O1" s="279"/>
    </row>
    <row r="2" customFormat="false" ht="12.75" hidden="false" customHeight="false" outlineLevel="0" collapsed="false">
      <c r="A2" s="80" t="s">
        <v>88</v>
      </c>
      <c r="B2" s="80"/>
      <c r="C2" s="279"/>
      <c r="D2" s="279"/>
      <c r="E2" s="279"/>
      <c r="F2" s="279"/>
      <c r="G2" s="279"/>
      <c r="H2" s="279"/>
      <c r="I2" s="279"/>
      <c r="J2" s="279"/>
      <c r="K2" s="279"/>
      <c r="L2" s="279"/>
      <c r="M2" s="279"/>
      <c r="N2" s="279"/>
      <c r="O2" s="279"/>
    </row>
    <row r="3" customFormat="false" ht="16.5" hidden="false" customHeight="false" outlineLevel="0" collapsed="false">
      <c r="A3" s="271" t="s">
        <v>43</v>
      </c>
      <c r="B3" s="271"/>
      <c r="C3" s="271"/>
      <c r="D3" s="271"/>
      <c r="E3" s="271"/>
      <c r="F3" s="271"/>
      <c r="G3" s="279"/>
      <c r="H3" s="279"/>
      <c r="I3" s="279"/>
      <c r="J3" s="279"/>
      <c r="K3" s="279"/>
      <c r="L3" s="279"/>
      <c r="M3" s="279"/>
      <c r="N3" s="279"/>
      <c r="O3" s="279"/>
    </row>
    <row r="4" customFormat="false" ht="16.5" hidden="false" customHeight="false" outlineLevel="0" collapsed="false">
      <c r="A4" s="280" t="s">
        <v>914</v>
      </c>
      <c r="B4" s="279"/>
      <c r="C4" s="279"/>
      <c r="D4" s="279"/>
      <c r="E4" s="279"/>
      <c r="F4" s="279"/>
      <c r="G4" s="281"/>
      <c r="H4" s="281"/>
      <c r="I4" s="281"/>
      <c r="J4" s="281"/>
      <c r="K4" s="281"/>
      <c r="L4" s="281"/>
      <c r="M4" s="281"/>
      <c r="N4" s="281"/>
      <c r="O4" s="281"/>
    </row>
    <row r="5" customFormat="false" ht="12.75" hidden="false" customHeight="false" outlineLevel="0" collapsed="false">
      <c r="A5" s="282"/>
      <c r="B5" s="128"/>
      <c r="C5" s="128"/>
      <c r="D5" s="128"/>
      <c r="E5" s="128"/>
      <c r="F5" s="128"/>
      <c r="G5" s="128"/>
      <c r="H5" s="128"/>
      <c r="I5" s="128"/>
      <c r="J5" s="128"/>
      <c r="K5" s="128"/>
      <c r="L5" s="128"/>
      <c r="M5" s="128"/>
      <c r="N5" s="128"/>
      <c r="O5" s="128"/>
      <c r="P5" s="283"/>
    </row>
    <row r="6" customFormat="false" ht="15" hidden="false" customHeight="true" outlineLevel="0" collapsed="false">
      <c r="A6" s="284"/>
      <c r="B6" s="285" t="s">
        <v>915</v>
      </c>
      <c r="C6" s="285"/>
      <c r="D6" s="285"/>
      <c r="E6" s="285"/>
      <c r="F6" s="285"/>
      <c r="G6" s="285"/>
      <c r="H6" s="285"/>
      <c r="I6" s="286" t="s">
        <v>916</v>
      </c>
      <c r="J6" s="286"/>
      <c r="K6" s="286"/>
      <c r="L6" s="286"/>
      <c r="M6" s="286"/>
      <c r="N6" s="286"/>
      <c r="O6" s="286"/>
      <c r="P6" s="287"/>
    </row>
    <row r="7" customFormat="false" ht="12.75" hidden="false" customHeight="false" outlineLevel="0" collapsed="false">
      <c r="A7" s="284"/>
      <c r="B7" s="288" t="s">
        <v>917</v>
      </c>
      <c r="C7" s="288"/>
      <c r="D7" s="288"/>
      <c r="E7" s="288"/>
      <c r="F7" s="288"/>
      <c r="G7" s="288"/>
      <c r="H7" s="288"/>
      <c r="I7" s="289" t="s">
        <v>918</v>
      </c>
      <c r="J7" s="289"/>
      <c r="K7" s="289"/>
      <c r="L7" s="289"/>
      <c r="M7" s="289"/>
      <c r="N7" s="289"/>
      <c r="O7" s="289"/>
      <c r="P7" s="287"/>
      <c r="Q7" s="290"/>
    </row>
    <row r="8" customFormat="false" ht="17.25" hidden="false" customHeight="true" outlineLevel="0" collapsed="false">
      <c r="A8" s="284"/>
      <c r="B8" s="291" t="n">
        <v>2008</v>
      </c>
      <c r="C8" s="291" t="n">
        <v>2009</v>
      </c>
      <c r="D8" s="291" t="n">
        <v>2010</v>
      </c>
      <c r="E8" s="291" t="n">
        <v>2011</v>
      </c>
      <c r="F8" s="291" t="n">
        <v>2012</v>
      </c>
      <c r="G8" s="291" t="n">
        <v>2013</v>
      </c>
      <c r="H8" s="291" t="n">
        <v>2014</v>
      </c>
      <c r="I8" s="291" t="n">
        <v>2008</v>
      </c>
      <c r="J8" s="291" t="n">
        <v>2009</v>
      </c>
      <c r="K8" s="291" t="n">
        <v>2010</v>
      </c>
      <c r="L8" s="291" t="n">
        <v>2011</v>
      </c>
      <c r="M8" s="291" t="n">
        <v>2012</v>
      </c>
      <c r="N8" s="292" t="n">
        <v>2013</v>
      </c>
      <c r="O8" s="292" t="n">
        <v>2014</v>
      </c>
      <c r="P8" s="287"/>
    </row>
    <row r="9" customFormat="false" ht="12.75" hidden="false" customHeight="false" outlineLevel="0" collapsed="false">
      <c r="A9" s="273" t="s">
        <v>817</v>
      </c>
      <c r="B9" s="293" t="n">
        <v>20301</v>
      </c>
      <c r="C9" s="293" t="n">
        <v>18045</v>
      </c>
      <c r="D9" s="293" t="n">
        <v>18059</v>
      </c>
      <c r="E9" s="294" t="n">
        <v>19334</v>
      </c>
      <c r="F9" s="294" t="n">
        <v>18626</v>
      </c>
      <c r="G9" s="294" t="n">
        <v>17431</v>
      </c>
      <c r="H9" s="294" t="n">
        <v>17923</v>
      </c>
      <c r="I9" s="295" t="n">
        <v>100</v>
      </c>
      <c r="J9" s="295" t="n">
        <v>100</v>
      </c>
      <c r="K9" s="296" t="n">
        <v>100</v>
      </c>
      <c r="L9" s="296" t="n">
        <v>100</v>
      </c>
      <c r="M9" s="296" t="n">
        <v>100</v>
      </c>
      <c r="N9" s="296" t="n">
        <v>100</v>
      </c>
      <c r="O9" s="296" t="n">
        <v>100</v>
      </c>
      <c r="P9" s="234" t="s">
        <v>829</v>
      </c>
    </row>
    <row r="10" customFormat="false" ht="25.5" hidden="false" customHeight="true" outlineLevel="0" collapsed="false">
      <c r="A10" s="297" t="s">
        <v>873</v>
      </c>
      <c r="B10" s="298" t="n">
        <v>2291</v>
      </c>
      <c r="C10" s="298" t="n">
        <v>1481</v>
      </c>
      <c r="D10" s="298" t="n">
        <v>1519</v>
      </c>
      <c r="E10" s="299" t="n">
        <v>1513</v>
      </c>
      <c r="F10" s="299" t="n">
        <v>1048</v>
      </c>
      <c r="G10" s="299" t="n">
        <v>784</v>
      </c>
      <c r="H10" s="299" t="n">
        <v>891</v>
      </c>
      <c r="I10" s="300" t="n">
        <v>11.2851583665829</v>
      </c>
      <c r="J10" s="300" t="n">
        <v>8.21</v>
      </c>
      <c r="K10" s="300" t="n">
        <v>8.41</v>
      </c>
      <c r="L10" s="300" t="n">
        <v>7.83</v>
      </c>
      <c r="M10" s="300" t="n">
        <v>5.63</v>
      </c>
      <c r="N10" s="300" t="n">
        <v>4.5</v>
      </c>
      <c r="O10" s="300" t="n">
        <v>4.97</v>
      </c>
      <c r="P10" s="231" t="s">
        <v>875</v>
      </c>
    </row>
    <row r="11" customFormat="false" ht="14.25" hidden="false" customHeight="true" outlineLevel="0" collapsed="false">
      <c r="A11" s="301" t="s">
        <v>919</v>
      </c>
      <c r="B11" s="298" t="n">
        <v>4723</v>
      </c>
      <c r="C11" s="298" t="n">
        <v>4500</v>
      </c>
      <c r="D11" s="298" t="n">
        <v>4884</v>
      </c>
      <c r="E11" s="299" t="n">
        <v>6112</v>
      </c>
      <c r="F11" s="299" t="n">
        <v>5428</v>
      </c>
      <c r="G11" s="299" t="n">
        <v>4738</v>
      </c>
      <c r="H11" s="299" t="n">
        <v>5079</v>
      </c>
      <c r="I11" s="300" t="n">
        <v>23.2648637998128</v>
      </c>
      <c r="J11" s="300" t="n">
        <v>24.94</v>
      </c>
      <c r="K11" s="300" t="n">
        <v>27.04</v>
      </c>
      <c r="L11" s="300" t="n">
        <v>31.61</v>
      </c>
      <c r="M11" s="300" t="n">
        <v>29.14</v>
      </c>
      <c r="N11" s="300" t="n">
        <v>27.18</v>
      </c>
      <c r="O11" s="300" t="n">
        <v>28.34</v>
      </c>
      <c r="P11" s="302" t="s">
        <v>920</v>
      </c>
    </row>
    <row r="12" customFormat="false" ht="14.25" hidden="false" customHeight="true" outlineLevel="0" collapsed="false">
      <c r="A12" s="274" t="s">
        <v>921</v>
      </c>
      <c r="B12" s="298" t="n">
        <v>775</v>
      </c>
      <c r="C12" s="298" t="n">
        <v>482</v>
      </c>
      <c r="D12" s="298" t="n">
        <v>413</v>
      </c>
      <c r="E12" s="299" t="n">
        <v>228</v>
      </c>
      <c r="F12" s="299" t="n">
        <v>259</v>
      </c>
      <c r="G12" s="299" t="n">
        <v>405</v>
      </c>
      <c r="H12" s="299" t="n">
        <v>432</v>
      </c>
      <c r="I12" s="300" t="n">
        <v>3.81754593369785</v>
      </c>
      <c r="J12" s="300" t="n">
        <v>2.67</v>
      </c>
      <c r="K12" s="300" t="n">
        <v>2.29</v>
      </c>
      <c r="L12" s="300" t="n">
        <v>1.18</v>
      </c>
      <c r="M12" s="300" t="n">
        <v>1.39</v>
      </c>
      <c r="N12" s="300" t="n">
        <v>2.32</v>
      </c>
      <c r="O12" s="300" t="n">
        <v>2.41</v>
      </c>
      <c r="P12" s="231" t="s">
        <v>922</v>
      </c>
    </row>
    <row r="13" customFormat="false" ht="14.25" hidden="false" customHeight="true" outlineLevel="0" collapsed="false">
      <c r="A13" s="274" t="s">
        <v>923</v>
      </c>
      <c r="B13" s="298" t="n">
        <v>7385</v>
      </c>
      <c r="C13" s="298" t="n">
        <v>6540</v>
      </c>
      <c r="D13" s="298" t="n">
        <v>6161</v>
      </c>
      <c r="E13" s="299" t="n">
        <v>6217</v>
      </c>
      <c r="F13" s="299" t="n">
        <v>6672</v>
      </c>
      <c r="G13" s="299" t="n">
        <v>6688</v>
      </c>
      <c r="H13" s="299" t="n">
        <v>6354</v>
      </c>
      <c r="I13" s="300" t="n">
        <v>36.3775183488498</v>
      </c>
      <c r="J13" s="300" t="n">
        <v>36.24</v>
      </c>
      <c r="K13" s="300" t="n">
        <v>34.12</v>
      </c>
      <c r="L13" s="300" t="n">
        <v>32.16</v>
      </c>
      <c r="M13" s="300" t="n">
        <v>35.82</v>
      </c>
      <c r="N13" s="300" t="n">
        <v>38.37</v>
      </c>
      <c r="O13" s="300" t="n">
        <v>35.45</v>
      </c>
      <c r="P13" s="276" t="s">
        <v>912</v>
      </c>
    </row>
    <row r="14" customFormat="false" ht="12.75" hidden="false" customHeight="false" outlineLevel="0" collapsed="false">
      <c r="A14" s="274" t="s">
        <v>913</v>
      </c>
      <c r="B14" s="298" t="n">
        <v>127</v>
      </c>
      <c r="C14" s="298" t="n">
        <v>229</v>
      </c>
      <c r="D14" s="298" t="n">
        <v>234</v>
      </c>
      <c r="E14" s="299" t="n">
        <v>115</v>
      </c>
      <c r="F14" s="299" t="n">
        <v>173</v>
      </c>
      <c r="G14" s="299" t="n">
        <v>179</v>
      </c>
      <c r="H14" s="299" t="n">
        <v>193</v>
      </c>
      <c r="I14" s="300" t="n">
        <v>0.625584946554357</v>
      </c>
      <c r="J14" s="300" t="n">
        <v>1.27</v>
      </c>
      <c r="K14" s="300" t="n">
        <v>1.3</v>
      </c>
      <c r="L14" s="300" t="n">
        <v>0.59</v>
      </c>
      <c r="M14" s="300" t="n">
        <v>0.93</v>
      </c>
      <c r="N14" s="300" t="n">
        <v>1.03</v>
      </c>
      <c r="O14" s="300" t="n">
        <v>1.08</v>
      </c>
      <c r="P14" s="231" t="s">
        <v>833</v>
      </c>
    </row>
    <row r="15" customFormat="false" ht="12.75" hidden="false" customHeight="false" outlineLevel="0" collapsed="false">
      <c r="A15" s="274" t="s">
        <v>820</v>
      </c>
      <c r="B15" s="298" t="n">
        <v>1011</v>
      </c>
      <c r="C15" s="298" t="n">
        <v>930</v>
      </c>
      <c r="D15" s="298" t="n">
        <v>992</v>
      </c>
      <c r="E15" s="299" t="n">
        <v>1033</v>
      </c>
      <c r="F15" s="299" t="n">
        <v>1022</v>
      </c>
      <c r="G15" s="299" t="n">
        <v>964</v>
      </c>
      <c r="H15" s="299" t="n">
        <v>913</v>
      </c>
      <c r="I15" s="300" t="n">
        <v>4.98005024383035</v>
      </c>
      <c r="J15" s="300" t="n">
        <v>5.15</v>
      </c>
      <c r="K15" s="300" t="n">
        <v>5.49</v>
      </c>
      <c r="L15" s="300" t="n">
        <v>5.34</v>
      </c>
      <c r="M15" s="300" t="n">
        <v>5.49</v>
      </c>
      <c r="N15" s="300" t="n">
        <v>5.53</v>
      </c>
      <c r="O15" s="300" t="n">
        <v>5.09</v>
      </c>
      <c r="P15" s="231" t="s">
        <v>635</v>
      </c>
    </row>
    <row r="16" customFormat="false" ht="12.75" hidden="false" customHeight="false" outlineLevel="0" collapsed="false">
      <c r="A16" s="274" t="s">
        <v>924</v>
      </c>
      <c r="B16" s="298" t="n">
        <v>12</v>
      </c>
      <c r="C16" s="298" t="s">
        <v>318</v>
      </c>
      <c r="D16" s="298" t="n">
        <v>2</v>
      </c>
      <c r="E16" s="299" t="n">
        <v>2</v>
      </c>
      <c r="F16" s="299" t="s">
        <v>318</v>
      </c>
      <c r="G16" s="299" t="n">
        <v>2</v>
      </c>
      <c r="H16" s="299" t="n">
        <v>10</v>
      </c>
      <c r="I16" s="300" t="n">
        <v>0.0591103886508054</v>
      </c>
      <c r="J16" s="300" t="s">
        <v>318</v>
      </c>
      <c r="K16" s="300" t="n">
        <v>0.01</v>
      </c>
      <c r="L16" s="300" t="n">
        <v>0.01</v>
      </c>
      <c r="M16" s="300" t="s">
        <v>318</v>
      </c>
      <c r="N16" s="300" t="n">
        <v>0.01</v>
      </c>
      <c r="O16" s="300" t="n">
        <v>0.06</v>
      </c>
      <c r="P16" s="231" t="s">
        <v>925</v>
      </c>
    </row>
    <row r="17" customFormat="false" ht="12.75" hidden="false" customHeight="false" outlineLevel="0" collapsed="false">
      <c r="A17" s="274" t="s">
        <v>826</v>
      </c>
      <c r="B17" s="298" t="n">
        <v>3977</v>
      </c>
      <c r="C17" s="298" t="n">
        <v>3878</v>
      </c>
      <c r="D17" s="298" t="n">
        <v>3849</v>
      </c>
      <c r="E17" s="299" t="n">
        <v>4105</v>
      </c>
      <c r="F17" s="299" t="n">
        <v>4019</v>
      </c>
      <c r="G17" s="299" t="n">
        <v>3666</v>
      </c>
      <c r="H17" s="299" t="n">
        <v>4046</v>
      </c>
      <c r="I17" s="300" t="n">
        <v>19.5901679720211</v>
      </c>
      <c r="J17" s="300" t="n">
        <v>21.49</v>
      </c>
      <c r="K17" s="300" t="n">
        <v>21.31</v>
      </c>
      <c r="L17" s="300" t="n">
        <v>21.23</v>
      </c>
      <c r="M17" s="300" t="n">
        <v>21.58</v>
      </c>
      <c r="N17" s="300" t="n">
        <v>21.03</v>
      </c>
      <c r="O17" s="300" t="n">
        <v>22.57</v>
      </c>
      <c r="P17" s="231" t="s">
        <v>676</v>
      </c>
    </row>
    <row r="18" customFormat="false" ht="25.5" hidden="false" customHeight="false" outlineLevel="0" collapsed="false">
      <c r="A18" s="303" t="s">
        <v>926</v>
      </c>
      <c r="B18" s="304" t="s">
        <v>318</v>
      </c>
      <c r="C18" s="298" t="n">
        <v>5</v>
      </c>
      <c r="D18" s="298" t="n">
        <v>5</v>
      </c>
      <c r="E18" s="299" t="n">
        <v>9</v>
      </c>
      <c r="F18" s="299" t="n">
        <v>5</v>
      </c>
      <c r="G18" s="299" t="n">
        <v>5</v>
      </c>
      <c r="H18" s="299" t="n">
        <v>5</v>
      </c>
      <c r="I18" s="304" t="s">
        <v>318</v>
      </c>
      <c r="J18" s="305" t="n">
        <v>0.03</v>
      </c>
      <c r="K18" s="305" t="n">
        <v>0.03</v>
      </c>
      <c r="L18" s="305" t="n">
        <v>0.05</v>
      </c>
      <c r="M18" s="305" t="n">
        <v>0.03</v>
      </c>
      <c r="N18" s="305" t="n">
        <v>0.03</v>
      </c>
      <c r="O18" s="305" t="n">
        <v>0.03</v>
      </c>
      <c r="P18" s="302" t="s">
        <v>927</v>
      </c>
    </row>
    <row r="19" customFormat="false" ht="7.5" hidden="false" customHeight="true" outlineLevel="0" collapsed="false"/>
    <row r="20" customFormat="false" ht="14.25" hidden="false" customHeight="false" outlineLevel="0" collapsed="false">
      <c r="A20" s="306" t="s">
        <v>928</v>
      </c>
    </row>
    <row r="21" customFormat="false" ht="12.75" hidden="false" customHeight="true" outlineLevel="0" collapsed="false">
      <c r="A21" s="306" t="s">
        <v>929</v>
      </c>
      <c r="I21" s="307"/>
      <c r="J21" s="307"/>
    </row>
    <row r="22" customFormat="false" ht="12.75" hidden="false" customHeight="false" outlineLevel="0" collapsed="false">
      <c r="B22" s="308"/>
      <c r="C22" s="308"/>
      <c r="D22" s="308"/>
      <c r="E22" s="308"/>
      <c r="F22" s="308"/>
      <c r="G22" s="308"/>
      <c r="H22" s="308"/>
      <c r="I22" s="307"/>
      <c r="J22" s="307"/>
    </row>
    <row r="23" customFormat="false" ht="13.5" hidden="false" customHeight="true" outlineLevel="0" collapsed="false">
      <c r="B23" s="308"/>
      <c r="C23" s="308"/>
      <c r="D23" s="308"/>
      <c r="E23" s="308"/>
      <c r="F23" s="308"/>
      <c r="G23" s="308"/>
      <c r="H23" s="308"/>
      <c r="I23" s="307"/>
      <c r="J23" s="307"/>
    </row>
    <row r="24" customFormat="false" ht="12.75" hidden="false" customHeight="false" outlineLevel="0" collapsed="false">
      <c r="I24" s="307"/>
      <c r="J24" s="307"/>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10" t="s">
        <v>930</v>
      </c>
      <c r="B39" s="309"/>
      <c r="C39" s="309"/>
      <c r="D39" s="309"/>
      <c r="E39" s="309"/>
      <c r="F39" s="309"/>
      <c r="G39" s="309"/>
      <c r="H39" s="309"/>
      <c r="I39" s="309"/>
      <c r="J39" s="309"/>
    </row>
    <row r="40" customFormat="false" ht="9" hidden="false" customHeight="true" outlineLevel="0" collapsed="false">
      <c r="A40" s="310" t="s">
        <v>931</v>
      </c>
      <c r="B40" s="309"/>
      <c r="C40" s="309"/>
      <c r="D40" s="309"/>
      <c r="E40" s="309"/>
      <c r="F40" s="309"/>
      <c r="G40" s="309"/>
      <c r="H40" s="309"/>
      <c r="I40" s="309"/>
      <c r="J40" s="309"/>
    </row>
    <row r="41" customFormat="false" ht="14.25" hidden="false" customHeight="true" outlineLevel="0" collapsed="false">
      <c r="A41" s="310" t="s">
        <v>932</v>
      </c>
      <c r="B41" s="309"/>
      <c r="C41" s="309"/>
      <c r="D41" s="309"/>
      <c r="E41" s="309"/>
      <c r="F41" s="309"/>
      <c r="G41" s="309"/>
      <c r="H41" s="309"/>
      <c r="I41" s="309"/>
      <c r="J41" s="309"/>
    </row>
    <row r="42" customFormat="false" ht="12.75" hidden="false" customHeight="false" outlineLevel="0" collapsed="false">
      <c r="A42" s="310" t="s">
        <v>933</v>
      </c>
      <c r="B42" s="309"/>
      <c r="C42" s="309"/>
      <c r="D42" s="309"/>
      <c r="E42" s="309"/>
      <c r="F42" s="309"/>
      <c r="G42" s="309"/>
      <c r="H42" s="309"/>
      <c r="I42" s="309"/>
      <c r="J42" s="309"/>
    </row>
    <row r="43" customFormat="false" ht="12.75" hidden="false" customHeight="false" outlineLevel="0" collapsed="false">
      <c r="A43" s="310" t="s">
        <v>934</v>
      </c>
      <c r="B43" s="309"/>
      <c r="C43" s="309"/>
      <c r="D43" s="309"/>
      <c r="E43" s="309"/>
      <c r="F43" s="309"/>
      <c r="G43" s="309"/>
      <c r="H43" s="309"/>
      <c r="I43" s="309"/>
      <c r="J43" s="309"/>
    </row>
    <row r="44" customFormat="false" ht="12.75" hidden="false" customHeight="false" outlineLevel="0" collapsed="false">
      <c r="A44" s="310" t="s">
        <v>935</v>
      </c>
      <c r="B44" s="309"/>
      <c r="C44" s="309"/>
      <c r="D44" s="309"/>
      <c r="E44" s="309"/>
      <c r="F44" s="309"/>
      <c r="G44" s="309"/>
      <c r="H44" s="309"/>
      <c r="I44" s="309"/>
      <c r="J44" s="309"/>
    </row>
    <row r="45" customFormat="false" ht="12.75" hidden="false" customHeight="false" outlineLevel="0" collapsed="false">
      <c r="A45" s="310" t="s">
        <v>936</v>
      </c>
      <c r="B45" s="309"/>
      <c r="C45" s="309"/>
      <c r="D45" s="309"/>
      <c r="E45" s="309"/>
      <c r="F45" s="309"/>
      <c r="G45" s="309"/>
      <c r="H45" s="309"/>
      <c r="I45" s="309"/>
      <c r="J45" s="309"/>
    </row>
    <row r="46" customFormat="false" ht="12.75" hidden="false" customHeight="false" outlineLevel="0" collapsed="false">
      <c r="A46" s="310" t="s">
        <v>937</v>
      </c>
      <c r="B46" s="309"/>
      <c r="C46" s="309"/>
      <c r="D46" s="309"/>
      <c r="E46" s="309"/>
      <c r="F46" s="309"/>
      <c r="G46" s="309"/>
      <c r="H46" s="309"/>
      <c r="I46" s="309"/>
      <c r="J46" s="309"/>
    </row>
    <row r="47" customFormat="false" ht="12.75" hidden="false" customHeight="false" outlineLevel="0" collapsed="false">
      <c r="A47" s="309" t="s">
        <v>938</v>
      </c>
      <c r="B47" s="309"/>
      <c r="C47" s="309"/>
      <c r="D47" s="309"/>
      <c r="E47" s="309"/>
      <c r="F47" s="309"/>
      <c r="G47" s="309"/>
      <c r="H47" s="309"/>
      <c r="I47" s="309"/>
      <c r="J47" s="309"/>
    </row>
    <row r="48" customFormat="false" ht="12.75" hidden="false" customHeight="false" outlineLevel="0" collapsed="false">
      <c r="A48" s="309"/>
      <c r="B48" s="309"/>
      <c r="C48" s="309"/>
      <c r="D48" s="309"/>
      <c r="E48" s="309"/>
      <c r="F48" s="309"/>
      <c r="G48" s="309"/>
      <c r="H48" s="309"/>
      <c r="I48" s="309"/>
      <c r="J48" s="309"/>
    </row>
    <row r="49" s="309" customFormat="true" ht="12.75" hidden="false" customHeight="false" outlineLevel="0" collapsed="false"/>
    <row r="50" s="309" customFormat="true" ht="12.75" hidden="false" customHeight="false" outlineLevel="0" collapsed="false"/>
    <row r="51" s="309" customFormat="true" ht="12.75" hidden="false" customHeight="false" outlineLevel="0" collapsed="false"/>
    <row r="52" s="309" customFormat="true" ht="12.75" hidden="false" customHeight="false" outlineLevel="0" collapsed="false"/>
    <row r="53" s="309" customFormat="true" ht="12.75" hidden="false" customHeight="false" outlineLevel="0" collapsed="false">
      <c r="A53" s="111"/>
      <c r="B53" s="111"/>
      <c r="C53" s="111"/>
      <c r="D53" s="111"/>
      <c r="E53" s="111"/>
      <c r="F53" s="111"/>
      <c r="G53" s="111"/>
      <c r="H53" s="111"/>
    </row>
    <row r="54" s="309" customFormat="true" ht="12.75" hidden="false" customHeight="false" outlineLevel="0" collapsed="false">
      <c r="A54" s="111"/>
      <c r="B54" s="111"/>
      <c r="C54" s="111"/>
      <c r="D54" s="111"/>
      <c r="E54" s="111"/>
      <c r="F54" s="111"/>
      <c r="G54" s="111"/>
      <c r="H54" s="111"/>
    </row>
    <row r="55" s="309" customFormat="true" ht="12.75" hidden="false" customHeight="false" outlineLevel="0" collapsed="false">
      <c r="A55" s="111"/>
      <c r="B55" s="111"/>
      <c r="C55" s="111"/>
      <c r="D55" s="111"/>
      <c r="E55" s="111"/>
      <c r="F55" s="111"/>
      <c r="G55" s="111"/>
      <c r="H55" s="111"/>
    </row>
    <row r="56" s="309" customFormat="true" ht="12.75" hidden="false" customHeight="false" outlineLevel="0" collapsed="false"/>
    <row r="57" s="309" customFormat="true" ht="12.75" hidden="false" customHeight="false" outlineLevel="0" collapsed="false"/>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sheetData>
  <sheetProtection sheet="true" password="d35f" objects="true" scenarios="true"/>
  <mergeCells count="9">
    <mergeCell ref="A2:B2"/>
    <mergeCell ref="A3:F3"/>
    <mergeCell ref="A6:A8"/>
    <mergeCell ref="B6:H6"/>
    <mergeCell ref="I6:O6"/>
    <mergeCell ref="P6:P8"/>
    <mergeCell ref="B7:H7"/>
    <mergeCell ref="I7:O7"/>
    <mergeCell ref="I21:J24"/>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240277777777778" right="0.459722222222222" top="0.7" bottom="0.709722222222222" header="0.5" footer="0.5"/>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28125" defaultRowHeight="12.75" zeroHeight="false" outlineLevelRow="0" outlineLevelCol="0"/>
  <cols>
    <col collapsed="false" customWidth="true" hidden="false" outlineLevel="0" max="1" min="1" style="74" width="2.7"/>
    <col collapsed="false" customWidth="true" hidden="false" outlineLevel="0" max="2" min="2" style="74" width="18.7"/>
    <col collapsed="false" customWidth="true" hidden="false" outlineLevel="0" max="9" min="3" style="74" width="7.7"/>
    <col collapsed="false" customWidth="true" hidden="false" outlineLevel="0" max="10" min="10" style="74" width="20.85"/>
    <col collapsed="false" customWidth="false" hidden="false" outlineLevel="0" max="257" min="11" style="74" width="9.13"/>
  </cols>
  <sheetData>
    <row r="1" customFormat="false" ht="12.75" hidden="false" customHeight="false" outlineLevel="0" collapsed="false">
      <c r="A1" s="41" t="s">
        <v>87</v>
      </c>
      <c r="B1" s="41"/>
      <c r="C1" s="311"/>
      <c r="G1" s="312"/>
      <c r="H1" s="312"/>
      <c r="I1" s="312"/>
    </row>
    <row r="2" customFormat="false" ht="12.75" hidden="false" customHeight="false" outlineLevel="0" collapsed="false">
      <c r="A2" s="41" t="s">
        <v>88</v>
      </c>
      <c r="B2" s="41"/>
      <c r="C2" s="312"/>
      <c r="D2" s="312"/>
      <c r="E2" s="312"/>
      <c r="F2" s="312"/>
      <c r="G2" s="312"/>
      <c r="H2" s="312"/>
      <c r="I2" s="312"/>
    </row>
    <row r="3" customFormat="false" ht="16.5" hidden="false" customHeight="false" outlineLevel="0" collapsed="false">
      <c r="A3" s="271" t="s">
        <v>45</v>
      </c>
      <c r="B3" s="271"/>
      <c r="C3" s="271"/>
      <c r="D3" s="271"/>
      <c r="E3" s="271"/>
      <c r="F3" s="271"/>
      <c r="G3" s="271"/>
      <c r="H3" s="271"/>
      <c r="I3" s="271"/>
      <c r="J3" s="271"/>
    </row>
    <row r="4" customFormat="false" ht="16.5" hidden="false" customHeight="false" outlineLevel="0" collapsed="false">
      <c r="A4" s="93"/>
      <c r="B4" s="271" t="s">
        <v>939</v>
      </c>
      <c r="C4" s="271"/>
      <c r="D4" s="271"/>
      <c r="E4" s="271"/>
      <c r="F4" s="271"/>
      <c r="G4" s="312"/>
      <c r="H4" s="312"/>
      <c r="I4" s="312"/>
    </row>
    <row r="5" customFormat="false" ht="12.75" hidden="false" customHeight="false" outlineLevel="0" collapsed="false">
      <c r="A5" s="312"/>
      <c r="B5" s="312"/>
      <c r="C5" s="312"/>
      <c r="D5" s="312"/>
      <c r="E5" s="312"/>
      <c r="F5" s="312"/>
      <c r="G5" s="312"/>
      <c r="H5" s="312"/>
      <c r="I5" s="312"/>
      <c r="J5" s="246" t="s">
        <v>815</v>
      </c>
    </row>
    <row r="6" customFormat="false" ht="12.75" hidden="false" customHeight="false" outlineLevel="0" collapsed="false">
      <c r="C6" s="312"/>
      <c r="D6" s="312"/>
      <c r="E6" s="312"/>
      <c r="F6" s="312"/>
      <c r="G6" s="312"/>
      <c r="H6" s="312"/>
      <c r="I6" s="312"/>
      <c r="J6" s="248" t="s">
        <v>872</v>
      </c>
    </row>
    <row r="7" s="87" customFormat="true" ht="20.25" hidden="false" customHeight="true" outlineLevel="0" collapsed="false">
      <c r="A7" s="86"/>
      <c r="B7" s="86"/>
      <c r="C7" s="272" t="n">
        <v>2008</v>
      </c>
      <c r="D7" s="272" t="n">
        <v>2009</v>
      </c>
      <c r="E7" s="272" t="n">
        <v>2010</v>
      </c>
      <c r="F7" s="272" t="n">
        <v>2011</v>
      </c>
      <c r="G7" s="272" t="n">
        <v>2012</v>
      </c>
      <c r="H7" s="272" t="n">
        <v>2013</v>
      </c>
      <c r="I7" s="272" t="n">
        <v>2014</v>
      </c>
      <c r="J7" s="86"/>
    </row>
    <row r="8" customFormat="false" ht="12.75" hidden="false" customHeight="false" outlineLevel="0" collapsed="false">
      <c r="A8" s="313" t="s">
        <v>817</v>
      </c>
      <c r="B8" s="233"/>
      <c r="C8" s="314" t="n">
        <v>11542</v>
      </c>
      <c r="D8" s="314" t="n">
        <v>10742</v>
      </c>
      <c r="E8" s="314" t="n">
        <v>11128</v>
      </c>
      <c r="F8" s="314" t="n">
        <v>12506</v>
      </c>
      <c r="G8" s="314" t="n">
        <v>11360</v>
      </c>
      <c r="H8" s="314" t="n">
        <v>10084</v>
      </c>
      <c r="I8" s="314" t="n">
        <v>10842</v>
      </c>
      <c r="J8" s="234" t="s">
        <v>829</v>
      </c>
    </row>
    <row r="9" customFormat="false" ht="12.75" hidden="false" customHeight="false" outlineLevel="0" collapsed="false">
      <c r="A9" s="274" t="s">
        <v>940</v>
      </c>
      <c r="B9" s="189"/>
      <c r="C9" s="315" t="n">
        <v>3977</v>
      </c>
      <c r="D9" s="315" t="n">
        <v>3878</v>
      </c>
      <c r="E9" s="315" t="n">
        <v>3849</v>
      </c>
      <c r="F9" s="315" t="n">
        <v>4105</v>
      </c>
      <c r="G9" s="315" t="n">
        <v>4019</v>
      </c>
      <c r="H9" s="315" t="n">
        <v>3666</v>
      </c>
      <c r="I9" s="315" t="n">
        <v>4046</v>
      </c>
      <c r="J9" s="231" t="s">
        <v>676</v>
      </c>
    </row>
    <row r="10" customFormat="false" ht="12.75" hidden="false" customHeight="false" outlineLevel="0" collapsed="false">
      <c r="A10" s="274" t="s">
        <v>818</v>
      </c>
      <c r="B10" s="189"/>
      <c r="C10" s="315" t="n">
        <v>6142</v>
      </c>
      <c r="D10" s="315" t="n">
        <v>5522</v>
      </c>
      <c r="E10" s="315" t="n">
        <v>5973</v>
      </c>
      <c r="F10" s="315" t="n">
        <v>7309</v>
      </c>
      <c r="G10" s="315" t="n">
        <v>6123</v>
      </c>
      <c r="H10" s="315" t="n">
        <v>5070</v>
      </c>
      <c r="I10" s="315" t="n">
        <v>5465</v>
      </c>
      <c r="J10" s="231" t="s">
        <v>830</v>
      </c>
    </row>
    <row r="11" customFormat="false" ht="12.75" hidden="false" customHeight="false" outlineLevel="0" collapsed="false">
      <c r="A11" s="274" t="s">
        <v>941</v>
      </c>
      <c r="B11" s="189"/>
      <c r="C11" s="315" t="n">
        <v>108</v>
      </c>
      <c r="D11" s="315" t="n">
        <v>194</v>
      </c>
      <c r="E11" s="315" t="n">
        <v>220</v>
      </c>
      <c r="F11" s="315" t="n">
        <v>106</v>
      </c>
      <c r="G11" s="315" t="n">
        <v>166</v>
      </c>
      <c r="H11" s="315" t="n">
        <v>176</v>
      </c>
      <c r="I11" s="315" t="n">
        <v>187</v>
      </c>
      <c r="J11" s="231" t="s">
        <v>833</v>
      </c>
    </row>
    <row r="12" customFormat="false" ht="12.75" hidden="false" customHeight="false" outlineLevel="0" collapsed="false">
      <c r="A12" s="274" t="s">
        <v>577</v>
      </c>
      <c r="B12" s="189"/>
      <c r="C12" s="184" t="n">
        <v>759</v>
      </c>
      <c r="D12" s="184" t="n">
        <v>681</v>
      </c>
      <c r="E12" s="184" t="n">
        <v>686</v>
      </c>
      <c r="F12" s="184" t="n">
        <v>763</v>
      </c>
      <c r="G12" s="184" t="n">
        <v>795</v>
      </c>
      <c r="H12" s="184" t="n">
        <v>785</v>
      </c>
      <c r="I12" s="184" t="n">
        <v>710</v>
      </c>
      <c r="J12" s="231" t="s">
        <v>635</v>
      </c>
    </row>
    <row r="13" customFormat="false" ht="12.75" hidden="false" customHeight="false" outlineLevel="0" collapsed="false">
      <c r="A13" s="274" t="s">
        <v>942</v>
      </c>
      <c r="B13" s="189"/>
      <c r="C13" s="184" t="n">
        <v>556</v>
      </c>
      <c r="D13" s="184" t="n">
        <v>462</v>
      </c>
      <c r="E13" s="184" t="n">
        <v>395</v>
      </c>
      <c r="F13" s="184" t="n">
        <v>214</v>
      </c>
      <c r="G13" s="184" t="n">
        <v>252</v>
      </c>
      <c r="H13" s="184" t="n">
        <v>382</v>
      </c>
      <c r="I13" s="184" t="n">
        <v>429</v>
      </c>
      <c r="J13" s="231" t="s">
        <v>943</v>
      </c>
    </row>
    <row r="14" customFormat="false" ht="24.75" hidden="false" customHeight="true" outlineLevel="0" collapsed="false">
      <c r="A14" s="316" t="s">
        <v>926</v>
      </c>
      <c r="B14" s="316"/>
      <c r="C14" s="184" t="s">
        <v>318</v>
      </c>
      <c r="D14" s="184" t="n">
        <v>5</v>
      </c>
      <c r="E14" s="184" t="n">
        <v>5</v>
      </c>
      <c r="F14" s="184" t="n">
        <v>9</v>
      </c>
      <c r="G14" s="184" t="n">
        <v>5</v>
      </c>
      <c r="H14" s="184" t="n">
        <v>5</v>
      </c>
      <c r="I14" s="184" t="n">
        <v>5</v>
      </c>
      <c r="J14" s="302" t="s">
        <v>927</v>
      </c>
    </row>
    <row r="15" customFormat="false" ht="12.75" hidden="false" customHeight="false" outlineLevel="0" collapsed="false">
      <c r="C15" s="247"/>
      <c r="D15" s="247"/>
      <c r="E15" s="253"/>
      <c r="F15" s="253"/>
      <c r="G15" s="253"/>
      <c r="H15" s="253"/>
      <c r="I15" s="253"/>
    </row>
    <row r="17" customFormat="false" ht="12.75" hidden="false" customHeight="true" outlineLevel="0" collapsed="false">
      <c r="A17" s="317" t="s">
        <v>944</v>
      </c>
      <c r="B17" s="317"/>
      <c r="C17" s="317"/>
      <c r="D17" s="317"/>
      <c r="E17" s="317"/>
      <c r="F17" s="317"/>
      <c r="G17" s="317"/>
      <c r="H17" s="317"/>
      <c r="I17" s="317"/>
      <c r="J17" s="317"/>
      <c r="K17" s="317"/>
    </row>
    <row r="18" customFormat="false" ht="14.25" hidden="false" customHeight="false" outlineLevel="0" collapsed="false">
      <c r="A18" s="318" t="s">
        <v>945</v>
      </c>
      <c r="B18" s="318"/>
      <c r="C18" s="318"/>
      <c r="D18" s="318"/>
      <c r="E18" s="318"/>
      <c r="F18" s="318"/>
      <c r="G18" s="318"/>
      <c r="H18" s="318"/>
      <c r="I18" s="319"/>
      <c r="J18" s="320"/>
      <c r="K18" s="320"/>
    </row>
    <row r="19" customFormat="false" ht="12.75" hidden="false" customHeight="false" outlineLevel="0" collapsed="false">
      <c r="J19" s="320"/>
      <c r="K19" s="320"/>
    </row>
    <row r="34" customFormat="false" ht="12.75" hidden="false" customHeight="false" outlineLevel="0" collapsed="false">
      <c r="A34" s="245"/>
      <c r="B34" s="245"/>
      <c r="C34" s="245"/>
      <c r="D34" s="245"/>
    </row>
    <row r="35" customFormat="false" ht="12.75" hidden="false" customHeight="false" outlineLevel="0" collapsed="false">
      <c r="A35" s="245"/>
      <c r="B35" s="245"/>
      <c r="C35" s="245"/>
      <c r="D35" s="245"/>
    </row>
    <row r="36" customFormat="false" ht="12.75" hidden="false" customHeight="false" outlineLevel="0" collapsed="false">
      <c r="A36" s="321" t="s">
        <v>946</v>
      </c>
      <c r="B36" s="155"/>
      <c r="C36" s="155"/>
      <c r="D36" s="245"/>
    </row>
    <row r="37" customFormat="false" ht="12.75" hidden="false" customHeight="false" outlineLevel="0" collapsed="false">
      <c r="A37" s="321" t="s">
        <v>947</v>
      </c>
      <c r="B37" s="155"/>
      <c r="C37" s="155"/>
      <c r="D37" s="245"/>
    </row>
    <row r="38" customFormat="false" ht="12.75" hidden="false" customHeight="false" outlineLevel="0" collapsed="false">
      <c r="A38" s="321" t="s">
        <v>948</v>
      </c>
      <c r="B38" s="155"/>
      <c r="C38" s="155"/>
      <c r="D38" s="245"/>
    </row>
    <row r="39" customFormat="false" ht="12.75" hidden="false" customHeight="false" outlineLevel="0" collapsed="false">
      <c r="A39" s="321" t="s">
        <v>949</v>
      </c>
      <c r="B39" s="155"/>
      <c r="C39" s="155"/>
      <c r="D39" s="245"/>
    </row>
    <row r="40" customFormat="false" ht="12.75" hidden="false" customHeight="false" outlineLevel="0" collapsed="false">
      <c r="A40" s="321" t="s">
        <v>950</v>
      </c>
      <c r="B40" s="155"/>
      <c r="C40" s="155"/>
      <c r="D40" s="245"/>
    </row>
    <row r="41" customFormat="false" ht="12.75" hidden="false" customHeight="false" outlineLevel="0" collapsed="false">
      <c r="A41" s="321" t="s">
        <v>951</v>
      </c>
      <c r="B41" s="155"/>
      <c r="C41" s="155"/>
      <c r="D41" s="245"/>
    </row>
    <row r="42" customFormat="false" ht="12.75" hidden="false" customHeight="false" outlineLevel="0" collapsed="false">
      <c r="A42" s="245"/>
      <c r="B42" s="245"/>
      <c r="C42" s="245"/>
      <c r="D42" s="245"/>
    </row>
    <row r="43" customFormat="false" ht="12.75" hidden="false" customHeight="false" outlineLevel="0" collapsed="false">
      <c r="A43" s="245"/>
      <c r="B43" s="245"/>
      <c r="C43" s="245"/>
      <c r="D43" s="245"/>
    </row>
    <row r="44" customFormat="false" ht="12.75" hidden="false" customHeight="false" outlineLevel="0" collapsed="false">
      <c r="C44" s="245"/>
    </row>
    <row r="45" customFormat="false" ht="12.75" hidden="false" customHeight="false" outlineLevel="0" collapsed="false">
      <c r="C45" s="245"/>
    </row>
    <row r="46" customFormat="false" ht="12.75" hidden="false" customHeight="false" outlineLevel="0" collapsed="false">
      <c r="C46" s="245"/>
    </row>
    <row r="47" customFormat="false" ht="12.75" hidden="false" customHeight="false" outlineLevel="0" collapsed="false">
      <c r="C47" s="245"/>
    </row>
    <row r="48" customFormat="false" ht="12.75" hidden="false" customHeight="false" outlineLevel="0" collapsed="false">
      <c r="C48" s="245"/>
    </row>
    <row r="49" customFormat="false" ht="12.75" hidden="false" customHeight="false" outlineLevel="0" collapsed="false">
      <c r="C49" s="245"/>
    </row>
    <row r="50" customFormat="false" ht="12.75" hidden="false" customHeight="false" outlineLevel="0" collapsed="false">
      <c r="C50" s="245"/>
      <c r="D50" s="245"/>
      <c r="E50" s="245"/>
      <c r="F50" s="245"/>
      <c r="G50" s="245"/>
      <c r="H50" s="245"/>
      <c r="I50" s="245"/>
    </row>
    <row r="51" customFormat="false" ht="12.75" hidden="false" customHeight="false" outlineLevel="0" collapsed="false">
      <c r="C51" s="245"/>
      <c r="D51" s="245"/>
      <c r="E51" s="245"/>
      <c r="F51" s="245"/>
      <c r="G51" s="245"/>
      <c r="H51" s="245"/>
      <c r="I51" s="245"/>
    </row>
    <row r="52" customFormat="false" ht="12.75" hidden="false" customHeight="false" outlineLevel="0" collapsed="false">
      <c r="C52" s="245"/>
      <c r="D52" s="245"/>
      <c r="E52" s="245"/>
      <c r="F52" s="245"/>
      <c r="G52" s="245"/>
      <c r="H52" s="245"/>
      <c r="I52" s="245"/>
    </row>
    <row r="53" customFormat="false" ht="12.75" hidden="false" customHeight="false" outlineLevel="0" collapsed="false">
      <c r="C53" s="245"/>
      <c r="D53" s="245"/>
      <c r="E53" s="245"/>
      <c r="F53" s="245"/>
      <c r="G53" s="245"/>
      <c r="H53" s="245"/>
      <c r="I53" s="245"/>
    </row>
  </sheetData>
  <sheetProtection sheet="true" password="d35f" objects="true" scenarios="true"/>
  <mergeCells count="7">
    <mergeCell ref="A2:B2"/>
    <mergeCell ref="A3:J3"/>
    <mergeCell ref="B4:F4"/>
    <mergeCell ref="A7:B7"/>
    <mergeCell ref="A14:B14"/>
    <mergeCell ref="A17:K17"/>
    <mergeCell ref="A18:H18"/>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28125" defaultRowHeight="12.75" zeroHeight="false" outlineLevelRow="0" outlineLevelCol="0"/>
  <cols>
    <col collapsed="false" customWidth="true" hidden="false" outlineLevel="0" max="1" min="1" style="74" width="18.85"/>
    <col collapsed="false" customWidth="true" hidden="false" outlineLevel="0" max="2" min="2" style="74" width="6.42"/>
    <col collapsed="false" customWidth="true" hidden="false" outlineLevel="0" max="26" min="3" style="74" width="5.85"/>
    <col collapsed="false" customWidth="true" hidden="false" outlineLevel="0" max="27" min="27" style="74" width="5.56"/>
    <col collapsed="false" customWidth="true" hidden="false" outlineLevel="0" max="29" min="28" style="74" width="5.85"/>
    <col collapsed="false" customWidth="true" hidden="false" outlineLevel="0" max="36" min="30" style="74" width="5.99"/>
    <col collapsed="false" customWidth="true" hidden="false" outlineLevel="0" max="37" min="37" style="74" width="19.56"/>
    <col collapsed="false" customWidth="false" hidden="false" outlineLevel="0" max="257" min="38" style="74" width="9.13"/>
  </cols>
  <sheetData>
    <row r="1" customFormat="false" ht="12.75" hidden="false" customHeight="false" outlineLevel="0" collapsed="false">
      <c r="A1" s="80" t="s">
        <v>87</v>
      </c>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row>
    <row r="2" customFormat="false" ht="12.75" hidden="false" customHeight="false" outlineLevel="0" collapsed="false">
      <c r="A2" s="41" t="s">
        <v>88</v>
      </c>
      <c r="B2" s="41"/>
      <c r="C2" s="41"/>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row>
    <row r="3" customFormat="false" ht="16.5" hidden="false" customHeight="false" outlineLevel="0" collapsed="false">
      <c r="A3" s="82" t="s">
        <v>47</v>
      </c>
      <c r="B3" s="82"/>
      <c r="C3" s="82"/>
      <c r="D3" s="82"/>
      <c r="E3" s="82"/>
      <c r="F3" s="82"/>
      <c r="G3" s="82"/>
      <c r="H3" s="82"/>
      <c r="I3" s="82"/>
      <c r="J3" s="82"/>
      <c r="K3" s="82"/>
      <c r="L3" s="82"/>
      <c r="M3" s="82"/>
      <c r="N3" s="82"/>
      <c r="O3" s="82"/>
      <c r="P3" s="109"/>
      <c r="Q3" s="109"/>
      <c r="R3" s="109"/>
      <c r="S3" s="109"/>
      <c r="T3" s="109"/>
      <c r="U3" s="109"/>
      <c r="V3" s="109"/>
      <c r="W3" s="109"/>
      <c r="X3" s="109"/>
      <c r="Y3" s="109"/>
      <c r="Z3" s="109"/>
      <c r="AA3" s="109"/>
      <c r="AB3" s="109"/>
      <c r="AC3" s="109"/>
      <c r="AD3" s="109"/>
      <c r="AE3" s="109"/>
      <c r="AF3" s="109"/>
      <c r="AG3" s="109"/>
      <c r="AH3" s="109"/>
      <c r="AI3" s="109"/>
      <c r="AJ3" s="109"/>
      <c r="AK3" s="109"/>
    </row>
    <row r="4" customFormat="false" ht="16.5" hidden="false" customHeight="false" outlineLevel="0" collapsed="false">
      <c r="A4" s="82" t="s">
        <v>952</v>
      </c>
      <c r="B4" s="82"/>
      <c r="C4" s="82"/>
      <c r="D4" s="82"/>
      <c r="E4" s="82"/>
      <c r="F4" s="82"/>
      <c r="G4" s="82"/>
      <c r="H4" s="82"/>
      <c r="I4" s="82"/>
      <c r="AK4" s="246" t="s">
        <v>815</v>
      </c>
    </row>
    <row r="5" customFormat="false" ht="12.75" hidden="false" customHeight="fals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48" t="s">
        <v>872</v>
      </c>
    </row>
    <row r="6" customFormat="false" ht="15" hidden="false" customHeight="true" outlineLevel="0" collapsed="false">
      <c r="A6" s="172"/>
      <c r="B6" s="249" t="s">
        <v>953</v>
      </c>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322" t="s">
        <v>954</v>
      </c>
      <c r="AE6" s="322"/>
      <c r="AF6" s="322"/>
      <c r="AG6" s="322"/>
      <c r="AH6" s="322"/>
      <c r="AI6" s="322"/>
      <c r="AJ6" s="322"/>
      <c r="AK6" s="323"/>
    </row>
    <row r="7" customFormat="false" ht="15.75" hidden="false" customHeight="false" outlineLevel="0" collapsed="false">
      <c r="A7" s="172"/>
      <c r="B7" s="324" t="s">
        <v>955</v>
      </c>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5" t="s">
        <v>842</v>
      </c>
      <c r="AE7" s="325"/>
      <c r="AF7" s="325"/>
      <c r="AG7" s="325"/>
      <c r="AH7" s="325"/>
      <c r="AI7" s="325"/>
      <c r="AJ7" s="325"/>
      <c r="AK7" s="323"/>
    </row>
    <row r="8" customFormat="false" ht="15.75" hidden="false" customHeight="false" outlineLevel="0" collapsed="false">
      <c r="A8" s="172"/>
      <c r="B8" s="249" t="s">
        <v>956</v>
      </c>
      <c r="C8" s="249"/>
      <c r="D8" s="249"/>
      <c r="E8" s="249"/>
      <c r="F8" s="249"/>
      <c r="G8" s="249"/>
      <c r="H8" s="249"/>
      <c r="I8" s="249" t="s">
        <v>957</v>
      </c>
      <c r="J8" s="249"/>
      <c r="K8" s="249"/>
      <c r="L8" s="249"/>
      <c r="M8" s="249"/>
      <c r="N8" s="249"/>
      <c r="O8" s="249"/>
      <c r="P8" s="249" t="s">
        <v>958</v>
      </c>
      <c r="Q8" s="249"/>
      <c r="R8" s="249"/>
      <c r="S8" s="249"/>
      <c r="T8" s="249"/>
      <c r="U8" s="249"/>
      <c r="V8" s="249"/>
      <c r="W8" s="249" t="s">
        <v>959</v>
      </c>
      <c r="X8" s="249"/>
      <c r="Y8" s="249"/>
      <c r="Z8" s="249"/>
      <c r="AA8" s="249"/>
      <c r="AB8" s="249"/>
      <c r="AC8" s="249"/>
      <c r="AD8" s="326"/>
      <c r="AE8" s="326"/>
      <c r="AF8" s="326"/>
      <c r="AG8" s="326"/>
      <c r="AH8" s="327"/>
      <c r="AI8" s="327"/>
      <c r="AJ8" s="328"/>
      <c r="AK8" s="323"/>
    </row>
    <row r="9" customFormat="false" ht="15.75" hidden="false" customHeight="false" outlineLevel="0" collapsed="false">
      <c r="A9" s="172"/>
      <c r="B9" s="324" t="s">
        <v>829</v>
      </c>
      <c r="C9" s="324"/>
      <c r="D9" s="324"/>
      <c r="E9" s="324"/>
      <c r="F9" s="324"/>
      <c r="G9" s="324"/>
      <c r="H9" s="324"/>
      <c r="I9" s="324" t="s">
        <v>960</v>
      </c>
      <c r="J9" s="324"/>
      <c r="K9" s="324"/>
      <c r="L9" s="324"/>
      <c r="M9" s="324"/>
      <c r="N9" s="324"/>
      <c r="O9" s="324"/>
      <c r="P9" s="324" t="s">
        <v>961</v>
      </c>
      <c r="Q9" s="324"/>
      <c r="R9" s="324"/>
      <c r="S9" s="324"/>
      <c r="T9" s="324"/>
      <c r="U9" s="324"/>
      <c r="V9" s="324"/>
      <c r="W9" s="324" t="s">
        <v>962</v>
      </c>
      <c r="X9" s="324"/>
      <c r="Y9" s="324"/>
      <c r="Z9" s="324"/>
      <c r="AA9" s="324"/>
      <c r="AB9" s="324"/>
      <c r="AC9" s="324"/>
      <c r="AD9" s="329"/>
      <c r="AE9" s="329"/>
      <c r="AF9" s="329"/>
      <c r="AG9" s="329"/>
      <c r="AH9" s="330"/>
      <c r="AI9" s="330"/>
      <c r="AJ9" s="331"/>
      <c r="AK9" s="323"/>
    </row>
    <row r="10" customFormat="false" ht="17.25" hidden="false" customHeight="true" outlineLevel="0" collapsed="false">
      <c r="A10" s="172"/>
      <c r="B10" s="332" t="n">
        <v>2008</v>
      </c>
      <c r="C10" s="332" t="n">
        <v>2009</v>
      </c>
      <c r="D10" s="332" t="n">
        <v>2010</v>
      </c>
      <c r="E10" s="332" t="n">
        <v>2011</v>
      </c>
      <c r="F10" s="332" t="n">
        <v>2012</v>
      </c>
      <c r="G10" s="333" t="n">
        <v>2013</v>
      </c>
      <c r="H10" s="333" t="n">
        <v>2014</v>
      </c>
      <c r="I10" s="334" t="n">
        <v>2008</v>
      </c>
      <c r="J10" s="334" t="n">
        <v>2009</v>
      </c>
      <c r="K10" s="334" t="n">
        <v>2010</v>
      </c>
      <c r="L10" s="334" t="n">
        <v>2011</v>
      </c>
      <c r="M10" s="334" t="n">
        <v>2012</v>
      </c>
      <c r="N10" s="333" t="n">
        <v>2013</v>
      </c>
      <c r="O10" s="333" t="n">
        <v>2014</v>
      </c>
      <c r="P10" s="334" t="n">
        <v>2008</v>
      </c>
      <c r="Q10" s="334" t="n">
        <v>2009</v>
      </c>
      <c r="R10" s="334" t="n">
        <v>2010</v>
      </c>
      <c r="S10" s="334" t="n">
        <v>2011</v>
      </c>
      <c r="T10" s="334" t="n">
        <v>2012</v>
      </c>
      <c r="U10" s="333" t="n">
        <v>2013</v>
      </c>
      <c r="V10" s="333" t="n">
        <v>2014</v>
      </c>
      <c r="W10" s="334" t="n">
        <v>2008</v>
      </c>
      <c r="X10" s="334" t="n">
        <v>2009</v>
      </c>
      <c r="Y10" s="334" t="n">
        <v>2010</v>
      </c>
      <c r="Z10" s="334" t="n">
        <v>2011</v>
      </c>
      <c r="AA10" s="334" t="n">
        <v>2012</v>
      </c>
      <c r="AB10" s="225" t="n">
        <v>2013</v>
      </c>
      <c r="AC10" s="225" t="n">
        <v>2014</v>
      </c>
      <c r="AD10" s="225" t="n">
        <v>2008</v>
      </c>
      <c r="AE10" s="225" t="n">
        <v>2009</v>
      </c>
      <c r="AF10" s="225" t="n">
        <v>2010</v>
      </c>
      <c r="AG10" s="225" t="n">
        <v>2011</v>
      </c>
      <c r="AH10" s="225" t="n">
        <v>2012</v>
      </c>
      <c r="AI10" s="335" t="n">
        <v>2013</v>
      </c>
      <c r="AJ10" s="225" t="n">
        <v>2014</v>
      </c>
      <c r="AK10" s="323"/>
    </row>
    <row r="11" customFormat="false" ht="12.75" hidden="false" customHeight="false" outlineLevel="0" collapsed="false">
      <c r="A11" s="336" t="s">
        <v>817</v>
      </c>
      <c r="B11" s="193" t="n">
        <v>11542</v>
      </c>
      <c r="C11" s="193" t="n">
        <v>10742</v>
      </c>
      <c r="D11" s="193" t="n">
        <v>11128</v>
      </c>
      <c r="E11" s="193" t="n">
        <v>12506</v>
      </c>
      <c r="F11" s="193" t="n">
        <v>11360</v>
      </c>
      <c r="G11" s="193" t="n">
        <v>10084</v>
      </c>
      <c r="H11" s="193" t="n">
        <v>10842</v>
      </c>
      <c r="I11" s="193" t="n">
        <v>9087</v>
      </c>
      <c r="J11" s="193" t="n">
        <v>8487</v>
      </c>
      <c r="K11" s="193" t="n">
        <v>9071</v>
      </c>
      <c r="L11" s="193" t="n">
        <v>10540</v>
      </c>
      <c r="M11" s="193" t="n">
        <v>9304</v>
      </c>
      <c r="N11" s="193" t="n">
        <v>8035</v>
      </c>
      <c r="O11" s="193" t="n">
        <v>8813</v>
      </c>
      <c r="P11" s="193" t="n">
        <v>2278</v>
      </c>
      <c r="Q11" s="193" t="n">
        <v>2222</v>
      </c>
      <c r="R11" s="193" t="n">
        <v>2025</v>
      </c>
      <c r="S11" s="193" t="n">
        <v>1941</v>
      </c>
      <c r="T11" s="193" t="n">
        <v>2017</v>
      </c>
      <c r="U11" s="193" t="n">
        <v>2009</v>
      </c>
      <c r="V11" s="193" t="n">
        <v>1990</v>
      </c>
      <c r="W11" s="337" t="n">
        <v>177</v>
      </c>
      <c r="X11" s="337" t="n">
        <v>33</v>
      </c>
      <c r="Y11" s="337" t="n">
        <v>32</v>
      </c>
      <c r="Z11" s="337" t="n">
        <v>25</v>
      </c>
      <c r="AA11" s="337" t="n">
        <v>39</v>
      </c>
      <c r="AB11" s="337" t="n">
        <v>40</v>
      </c>
      <c r="AC11" s="337" t="n">
        <v>39</v>
      </c>
      <c r="AD11" s="337" t="n">
        <v>240</v>
      </c>
      <c r="AE11" s="337" t="n">
        <v>264</v>
      </c>
      <c r="AF11" s="337" t="n">
        <v>299</v>
      </c>
      <c r="AG11" s="337" t="n">
        <v>270</v>
      </c>
      <c r="AH11" s="337" t="n">
        <v>205</v>
      </c>
      <c r="AI11" s="337" t="n">
        <v>152</v>
      </c>
      <c r="AJ11" s="337" t="n">
        <v>185</v>
      </c>
      <c r="AK11" s="196" t="s">
        <v>829</v>
      </c>
      <c r="AL11" s="245"/>
    </row>
    <row r="12" customFormat="false" ht="25.5" hidden="false" customHeight="false" outlineLevel="0" collapsed="false">
      <c r="A12" s="338" t="s">
        <v>963</v>
      </c>
      <c r="B12" s="184" t="n">
        <v>1995</v>
      </c>
      <c r="C12" s="184" t="n">
        <v>1470</v>
      </c>
      <c r="D12" s="184" t="n">
        <v>1501</v>
      </c>
      <c r="E12" s="184" t="n">
        <v>1486</v>
      </c>
      <c r="F12" s="184" t="n">
        <v>1040</v>
      </c>
      <c r="G12" s="184" t="n">
        <v>779</v>
      </c>
      <c r="H12" s="184" t="n">
        <v>870</v>
      </c>
      <c r="I12" s="339" t="n">
        <v>1094</v>
      </c>
      <c r="J12" s="339" t="n">
        <v>682</v>
      </c>
      <c r="K12" s="339" t="n">
        <v>813</v>
      </c>
      <c r="L12" s="339" t="n">
        <v>797</v>
      </c>
      <c r="M12" s="339" t="n">
        <v>388</v>
      </c>
      <c r="N12" s="339" t="n">
        <v>146</v>
      </c>
      <c r="O12" s="339" t="n">
        <v>249</v>
      </c>
      <c r="P12" s="339" t="n">
        <v>894</v>
      </c>
      <c r="Q12" s="339" t="n">
        <v>784</v>
      </c>
      <c r="R12" s="339" t="n">
        <v>688</v>
      </c>
      <c r="S12" s="339" t="n">
        <v>689</v>
      </c>
      <c r="T12" s="339" t="n">
        <v>652</v>
      </c>
      <c r="U12" s="339" t="n">
        <v>633</v>
      </c>
      <c r="V12" s="339" t="n">
        <v>621</v>
      </c>
      <c r="W12" s="339" t="n">
        <v>7</v>
      </c>
      <c r="X12" s="339" t="n">
        <v>4</v>
      </c>
      <c r="Y12" s="339" t="s">
        <v>318</v>
      </c>
      <c r="Z12" s="339" t="s">
        <v>318</v>
      </c>
      <c r="AA12" s="339" t="s">
        <v>318</v>
      </c>
      <c r="AB12" s="339" t="s">
        <v>318</v>
      </c>
      <c r="AC12" s="339" t="s">
        <v>318</v>
      </c>
      <c r="AD12" s="184" t="s">
        <v>318</v>
      </c>
      <c r="AE12" s="184" t="s">
        <v>318</v>
      </c>
      <c r="AF12" s="184" t="n">
        <v>15</v>
      </c>
      <c r="AG12" s="184" t="n">
        <v>26</v>
      </c>
      <c r="AH12" s="184" t="n">
        <v>8</v>
      </c>
      <c r="AI12" s="184" t="n">
        <v>5</v>
      </c>
      <c r="AJ12" s="184" t="n">
        <v>7</v>
      </c>
      <c r="AK12" s="191" t="s">
        <v>875</v>
      </c>
      <c r="AL12" s="245"/>
    </row>
    <row r="13" customFormat="false" ht="25.5" hidden="false" customHeight="false" outlineLevel="0" collapsed="false">
      <c r="A13" s="340" t="s">
        <v>919</v>
      </c>
      <c r="B13" s="184" t="n">
        <v>4147</v>
      </c>
      <c r="C13" s="184" t="n">
        <v>4052</v>
      </c>
      <c r="D13" s="184" t="n">
        <v>4472</v>
      </c>
      <c r="E13" s="184" t="n">
        <v>5823</v>
      </c>
      <c r="F13" s="184" t="n">
        <v>5083</v>
      </c>
      <c r="G13" s="184" t="n">
        <v>4291</v>
      </c>
      <c r="H13" s="184" t="n">
        <v>4595</v>
      </c>
      <c r="I13" s="184" t="n">
        <v>3827</v>
      </c>
      <c r="J13" s="184" t="n">
        <v>3729</v>
      </c>
      <c r="K13" s="184" t="n">
        <v>4178</v>
      </c>
      <c r="L13" s="184" t="n">
        <v>5546</v>
      </c>
      <c r="M13" s="184" t="n">
        <v>4799</v>
      </c>
      <c r="N13" s="184" t="n">
        <v>4032</v>
      </c>
      <c r="O13" s="184" t="n">
        <v>4350</v>
      </c>
      <c r="P13" s="339" t="n">
        <v>320</v>
      </c>
      <c r="Q13" s="339" t="n">
        <v>323</v>
      </c>
      <c r="R13" s="339" t="n">
        <v>294</v>
      </c>
      <c r="S13" s="339" t="n">
        <v>277</v>
      </c>
      <c r="T13" s="339" t="n">
        <v>284</v>
      </c>
      <c r="U13" s="339" t="n">
        <v>259</v>
      </c>
      <c r="V13" s="339" t="n">
        <v>245</v>
      </c>
      <c r="W13" s="339" t="s">
        <v>318</v>
      </c>
      <c r="X13" s="339" t="s">
        <v>318</v>
      </c>
      <c r="Y13" s="339" t="s">
        <v>318</v>
      </c>
      <c r="Z13" s="339" t="s">
        <v>318</v>
      </c>
      <c r="AA13" s="339" t="s">
        <v>318</v>
      </c>
      <c r="AB13" s="339" t="s">
        <v>318</v>
      </c>
      <c r="AC13" s="339" t="s">
        <v>318</v>
      </c>
      <c r="AD13" s="184" t="s">
        <v>318</v>
      </c>
      <c r="AE13" s="184" t="s">
        <v>318</v>
      </c>
      <c r="AF13" s="184" t="s">
        <v>318</v>
      </c>
      <c r="AG13" s="184" t="s">
        <v>318</v>
      </c>
      <c r="AH13" s="184" t="s">
        <v>318</v>
      </c>
      <c r="AI13" s="184" t="s">
        <v>318</v>
      </c>
      <c r="AJ13" s="184" t="s">
        <v>318</v>
      </c>
      <c r="AK13" s="302" t="s">
        <v>920</v>
      </c>
      <c r="AL13" s="245"/>
    </row>
    <row r="14" customFormat="false" ht="12.75" hidden="false" customHeight="false" outlineLevel="0" collapsed="false">
      <c r="A14" s="188" t="s">
        <v>964</v>
      </c>
      <c r="B14" s="184" t="n">
        <v>544</v>
      </c>
      <c r="C14" s="184" t="n">
        <v>462</v>
      </c>
      <c r="D14" s="184" t="n">
        <v>393</v>
      </c>
      <c r="E14" s="184" t="n">
        <v>212</v>
      </c>
      <c r="F14" s="184" t="n">
        <v>252</v>
      </c>
      <c r="G14" s="184" t="n">
        <v>380</v>
      </c>
      <c r="H14" s="184" t="n">
        <v>419</v>
      </c>
      <c r="I14" s="184" t="n">
        <v>164</v>
      </c>
      <c r="J14" s="184" t="n">
        <v>174</v>
      </c>
      <c r="K14" s="184" t="n">
        <v>167</v>
      </c>
      <c r="L14" s="184" t="n">
        <v>68</v>
      </c>
      <c r="M14" s="184" t="n">
        <v>78</v>
      </c>
      <c r="N14" s="184" t="n">
        <v>176</v>
      </c>
      <c r="O14" s="184" t="n">
        <v>154</v>
      </c>
      <c r="P14" s="184" t="n">
        <v>374</v>
      </c>
      <c r="Q14" s="184" t="n">
        <v>287</v>
      </c>
      <c r="R14" s="184" t="n">
        <v>224</v>
      </c>
      <c r="S14" s="184" t="n">
        <v>141</v>
      </c>
      <c r="T14" s="184" t="n">
        <v>163</v>
      </c>
      <c r="U14" s="184" t="n">
        <v>189</v>
      </c>
      <c r="V14" s="184" t="n">
        <v>245</v>
      </c>
      <c r="W14" s="184" t="n">
        <v>6</v>
      </c>
      <c r="X14" s="184" t="n">
        <v>1</v>
      </c>
      <c r="Y14" s="184" t="n">
        <v>2</v>
      </c>
      <c r="Z14" s="184" t="n">
        <v>3</v>
      </c>
      <c r="AA14" s="184" t="n">
        <v>11</v>
      </c>
      <c r="AB14" s="184" t="n">
        <v>15</v>
      </c>
      <c r="AC14" s="184" t="n">
        <v>20</v>
      </c>
      <c r="AD14" s="184" t="n">
        <v>1</v>
      </c>
      <c r="AE14" s="184" t="n">
        <v>1</v>
      </c>
      <c r="AF14" s="184" t="n">
        <v>1</v>
      </c>
      <c r="AG14" s="184" t="n">
        <v>1</v>
      </c>
      <c r="AH14" s="184" t="n">
        <v>2</v>
      </c>
      <c r="AI14" s="184" t="n">
        <v>1</v>
      </c>
      <c r="AJ14" s="184" t="n">
        <v>4</v>
      </c>
      <c r="AK14" s="191" t="s">
        <v>965</v>
      </c>
      <c r="AL14" s="245"/>
    </row>
    <row r="15" customFormat="false" ht="12.75" hidden="false" customHeight="false" outlineLevel="0" collapsed="false">
      <c r="A15" s="188" t="s">
        <v>913</v>
      </c>
      <c r="B15" s="184" t="n">
        <v>108</v>
      </c>
      <c r="C15" s="184" t="n">
        <v>194</v>
      </c>
      <c r="D15" s="184" t="n">
        <v>220</v>
      </c>
      <c r="E15" s="184" t="n">
        <v>106</v>
      </c>
      <c r="F15" s="184" t="n">
        <v>166</v>
      </c>
      <c r="G15" s="184" t="n">
        <v>176</v>
      </c>
      <c r="H15" s="184" t="n">
        <v>187</v>
      </c>
      <c r="I15" s="184" t="n">
        <v>21</v>
      </c>
      <c r="J15" s="184" t="n">
        <v>21</v>
      </c>
      <c r="K15" s="184" t="n">
        <v>59</v>
      </c>
      <c r="L15" s="184" t="n">
        <v>20</v>
      </c>
      <c r="M15" s="184" t="n">
        <v>17</v>
      </c>
      <c r="N15" s="184" t="n">
        <v>13</v>
      </c>
      <c r="O15" s="184" t="n">
        <v>11</v>
      </c>
      <c r="P15" s="184" t="n">
        <v>56</v>
      </c>
      <c r="Q15" s="184" t="n">
        <v>173</v>
      </c>
      <c r="R15" s="184" t="n">
        <v>161</v>
      </c>
      <c r="S15" s="184" t="n">
        <v>86</v>
      </c>
      <c r="T15" s="184" t="n">
        <v>149</v>
      </c>
      <c r="U15" s="184" t="n">
        <v>163</v>
      </c>
      <c r="V15" s="184" t="n">
        <v>176</v>
      </c>
      <c r="W15" s="184" t="n">
        <v>31</v>
      </c>
      <c r="X15" s="184" t="s">
        <v>318</v>
      </c>
      <c r="Y15" s="184" t="s">
        <v>318</v>
      </c>
      <c r="Z15" s="184" t="s">
        <v>318</v>
      </c>
      <c r="AA15" s="184" t="s">
        <v>318</v>
      </c>
      <c r="AB15" s="184" t="s">
        <v>318</v>
      </c>
      <c r="AC15" s="184" t="s">
        <v>318</v>
      </c>
      <c r="AD15" s="184" t="n">
        <v>19</v>
      </c>
      <c r="AE15" s="184" t="n">
        <v>35</v>
      </c>
      <c r="AF15" s="184" t="n">
        <v>13</v>
      </c>
      <c r="AG15" s="184" t="n">
        <v>8</v>
      </c>
      <c r="AH15" s="184" t="n">
        <v>6</v>
      </c>
      <c r="AI15" s="184" t="n">
        <v>3</v>
      </c>
      <c r="AJ15" s="184" t="n">
        <v>6</v>
      </c>
      <c r="AK15" s="191" t="s">
        <v>833</v>
      </c>
      <c r="AL15" s="245"/>
    </row>
    <row r="16" customFormat="false" ht="12.75" hidden="false" customHeight="false" outlineLevel="0" collapsed="false">
      <c r="A16" s="188" t="s">
        <v>820</v>
      </c>
      <c r="B16" s="184" t="n">
        <v>759</v>
      </c>
      <c r="C16" s="184" t="n">
        <v>681</v>
      </c>
      <c r="D16" s="184" t="n">
        <v>686</v>
      </c>
      <c r="E16" s="184" t="n">
        <v>763</v>
      </c>
      <c r="F16" s="184" t="n">
        <v>795</v>
      </c>
      <c r="G16" s="184" t="n">
        <v>785</v>
      </c>
      <c r="H16" s="184" t="n">
        <v>710</v>
      </c>
      <c r="I16" s="339" t="n">
        <v>4</v>
      </c>
      <c r="J16" s="339" t="n">
        <v>3</v>
      </c>
      <c r="K16" s="339" t="n">
        <v>5</v>
      </c>
      <c r="L16" s="339" t="n">
        <v>4</v>
      </c>
      <c r="M16" s="339" t="n">
        <v>3</v>
      </c>
      <c r="N16" s="339" t="n">
        <v>2</v>
      </c>
      <c r="O16" s="339" t="n">
        <v>1</v>
      </c>
      <c r="P16" s="339" t="n">
        <v>634</v>
      </c>
      <c r="Q16" s="339" t="n">
        <v>655</v>
      </c>
      <c r="R16" s="339" t="n">
        <v>658</v>
      </c>
      <c r="S16" s="339" t="n">
        <v>748</v>
      </c>
      <c r="T16" s="339" t="n">
        <v>769</v>
      </c>
      <c r="U16" s="339" t="n">
        <v>764</v>
      </c>
      <c r="V16" s="339" t="n">
        <v>698</v>
      </c>
      <c r="W16" s="339" t="n">
        <v>121</v>
      </c>
      <c r="X16" s="339" t="n">
        <v>23</v>
      </c>
      <c r="Y16" s="339" t="n">
        <v>23</v>
      </c>
      <c r="Z16" s="339" t="n">
        <v>11</v>
      </c>
      <c r="AA16" s="339" t="n">
        <v>23</v>
      </c>
      <c r="AB16" s="339" t="n">
        <v>19</v>
      </c>
      <c r="AC16" s="339" t="n">
        <v>11</v>
      </c>
      <c r="AD16" s="184" t="n">
        <v>220</v>
      </c>
      <c r="AE16" s="184" t="n">
        <v>228</v>
      </c>
      <c r="AF16" s="184" t="n">
        <v>270</v>
      </c>
      <c r="AG16" s="184" t="n">
        <v>235</v>
      </c>
      <c r="AH16" s="184" t="n">
        <v>189</v>
      </c>
      <c r="AI16" s="184" t="n">
        <v>143</v>
      </c>
      <c r="AJ16" s="184" t="n">
        <v>168</v>
      </c>
      <c r="AK16" s="191" t="s">
        <v>635</v>
      </c>
      <c r="AL16" s="245"/>
    </row>
    <row r="17" customFormat="false" ht="12.75" hidden="false" customHeight="false" outlineLevel="0" collapsed="false">
      <c r="A17" s="188" t="s">
        <v>924</v>
      </c>
      <c r="B17" s="184" t="n">
        <v>12</v>
      </c>
      <c r="C17" s="184" t="s">
        <v>318</v>
      </c>
      <c r="D17" s="184" t="n">
        <v>2</v>
      </c>
      <c r="E17" s="184" t="n">
        <v>2</v>
      </c>
      <c r="F17" s="184" t="s">
        <v>318</v>
      </c>
      <c r="G17" s="184" t="n">
        <v>2</v>
      </c>
      <c r="H17" s="184" t="n">
        <v>10</v>
      </c>
      <c r="I17" s="184" t="s">
        <v>318</v>
      </c>
      <c r="J17" s="184" t="s">
        <v>318</v>
      </c>
      <c r="K17" s="184" t="s">
        <v>318</v>
      </c>
      <c r="L17" s="184" t="s">
        <v>318</v>
      </c>
      <c r="M17" s="184" t="s">
        <v>318</v>
      </c>
      <c r="N17" s="184" t="s">
        <v>318</v>
      </c>
      <c r="O17" s="184" t="n">
        <v>2</v>
      </c>
      <c r="P17" s="184" t="s">
        <v>318</v>
      </c>
      <c r="Q17" s="184" t="s">
        <v>318</v>
      </c>
      <c r="R17" s="184" t="s">
        <v>318</v>
      </c>
      <c r="S17" s="184" t="s">
        <v>318</v>
      </c>
      <c r="T17" s="184" t="s">
        <v>318</v>
      </c>
      <c r="U17" s="184" t="n">
        <v>1</v>
      </c>
      <c r="V17" s="184" t="n">
        <v>5</v>
      </c>
      <c r="W17" s="184" t="n">
        <v>12</v>
      </c>
      <c r="X17" s="184" t="s">
        <v>318</v>
      </c>
      <c r="Y17" s="184" t="n">
        <v>2</v>
      </c>
      <c r="Z17" s="184" t="n">
        <v>2</v>
      </c>
      <c r="AA17" s="184" t="s">
        <v>318</v>
      </c>
      <c r="AB17" s="184" t="n">
        <v>1</v>
      </c>
      <c r="AC17" s="184" t="n">
        <v>3</v>
      </c>
      <c r="AD17" s="184" t="s">
        <v>318</v>
      </c>
      <c r="AE17" s="184" t="s">
        <v>318</v>
      </c>
      <c r="AF17" s="184" t="s">
        <v>318</v>
      </c>
      <c r="AG17" s="184" t="s">
        <v>318</v>
      </c>
      <c r="AH17" s="184" t="s">
        <v>318</v>
      </c>
      <c r="AI17" s="184" t="s">
        <v>318</v>
      </c>
      <c r="AJ17" s="184" t="s">
        <v>318</v>
      </c>
      <c r="AK17" s="191" t="s">
        <v>925</v>
      </c>
      <c r="AL17" s="245"/>
    </row>
    <row r="18" customFormat="false" ht="12.75" hidden="false" customHeight="false" outlineLevel="0" collapsed="false">
      <c r="A18" s="188" t="s">
        <v>620</v>
      </c>
      <c r="B18" s="184" t="n">
        <v>3977</v>
      </c>
      <c r="C18" s="184" t="n">
        <v>3878</v>
      </c>
      <c r="D18" s="184" t="n">
        <v>3849</v>
      </c>
      <c r="E18" s="184" t="n">
        <v>4105</v>
      </c>
      <c r="F18" s="184" t="n">
        <v>4019</v>
      </c>
      <c r="G18" s="184" t="n">
        <v>3666</v>
      </c>
      <c r="H18" s="184" t="n">
        <v>4046</v>
      </c>
      <c r="I18" s="339" t="n">
        <v>3977</v>
      </c>
      <c r="J18" s="339" t="n">
        <v>3878</v>
      </c>
      <c r="K18" s="339" t="n">
        <v>3849</v>
      </c>
      <c r="L18" s="339" t="n">
        <v>4105</v>
      </c>
      <c r="M18" s="339" t="n">
        <v>4019</v>
      </c>
      <c r="N18" s="339" t="n">
        <v>3666</v>
      </c>
      <c r="O18" s="339" t="n">
        <v>4046</v>
      </c>
      <c r="P18" s="184" t="s">
        <v>318</v>
      </c>
      <c r="Q18" s="184" t="s">
        <v>318</v>
      </c>
      <c r="R18" s="184" t="s">
        <v>318</v>
      </c>
      <c r="S18" s="184" t="s">
        <v>318</v>
      </c>
      <c r="T18" s="184" t="s">
        <v>318</v>
      </c>
      <c r="U18" s="184" t="s">
        <v>318</v>
      </c>
      <c r="V18" s="184" t="s">
        <v>318</v>
      </c>
      <c r="W18" s="184" t="s">
        <v>318</v>
      </c>
      <c r="X18" s="184" t="s">
        <v>318</v>
      </c>
      <c r="Y18" s="184" t="s">
        <v>318</v>
      </c>
      <c r="Z18" s="184" t="s">
        <v>318</v>
      </c>
      <c r="AA18" s="184" t="s">
        <v>318</v>
      </c>
      <c r="AB18" s="184" t="s">
        <v>318</v>
      </c>
      <c r="AC18" s="184" t="s">
        <v>318</v>
      </c>
      <c r="AD18" s="184" t="s">
        <v>318</v>
      </c>
      <c r="AE18" s="184" t="s">
        <v>318</v>
      </c>
      <c r="AF18" s="184" t="s">
        <v>318</v>
      </c>
      <c r="AG18" s="184" t="s">
        <v>318</v>
      </c>
      <c r="AH18" s="184" t="s">
        <v>318</v>
      </c>
      <c r="AI18" s="184" t="s">
        <v>318</v>
      </c>
      <c r="AJ18" s="184" t="s">
        <v>318</v>
      </c>
      <c r="AK18" s="191" t="s">
        <v>676</v>
      </c>
      <c r="AL18" s="245"/>
    </row>
    <row r="19" customFormat="false" ht="25.5" hidden="false" customHeight="false" outlineLevel="0" collapsed="false">
      <c r="A19" s="303" t="s">
        <v>926</v>
      </c>
      <c r="B19" s="184" t="s">
        <v>318</v>
      </c>
      <c r="C19" s="184" t="n">
        <v>5</v>
      </c>
      <c r="D19" s="184" t="n">
        <v>5</v>
      </c>
      <c r="E19" s="184" t="n">
        <v>9</v>
      </c>
      <c r="F19" s="184" t="n">
        <v>5</v>
      </c>
      <c r="G19" s="184" t="n">
        <v>5</v>
      </c>
      <c r="H19" s="184" t="n">
        <v>5</v>
      </c>
      <c r="I19" s="184" t="s">
        <v>318</v>
      </c>
      <c r="J19" s="184" t="s">
        <v>318</v>
      </c>
      <c r="K19" s="184" t="s">
        <v>318</v>
      </c>
      <c r="L19" s="184" t="s">
        <v>318</v>
      </c>
      <c r="M19" s="184" t="s">
        <v>318</v>
      </c>
      <c r="N19" s="184" t="s">
        <v>318</v>
      </c>
      <c r="O19" s="184" t="s">
        <v>318</v>
      </c>
      <c r="P19" s="184" t="s">
        <v>318</v>
      </c>
      <c r="Q19" s="184" t="s">
        <v>318</v>
      </c>
      <c r="R19" s="184" t="s">
        <v>318</v>
      </c>
      <c r="S19" s="184" t="s">
        <v>318</v>
      </c>
      <c r="T19" s="184" t="s">
        <v>318</v>
      </c>
      <c r="U19" s="184" t="s">
        <v>318</v>
      </c>
      <c r="V19" s="184" t="s">
        <v>318</v>
      </c>
      <c r="W19" s="184" t="s">
        <v>318</v>
      </c>
      <c r="X19" s="184" t="n">
        <v>5</v>
      </c>
      <c r="Y19" s="184" t="n">
        <v>5</v>
      </c>
      <c r="Z19" s="184" t="n">
        <v>9</v>
      </c>
      <c r="AA19" s="184" t="n">
        <v>5</v>
      </c>
      <c r="AB19" s="184" t="n">
        <v>5</v>
      </c>
      <c r="AC19" s="184" t="n">
        <v>5</v>
      </c>
      <c r="AD19" s="184" t="s">
        <v>318</v>
      </c>
      <c r="AE19" s="184" t="s">
        <v>318</v>
      </c>
      <c r="AF19" s="184" t="s">
        <v>318</v>
      </c>
      <c r="AG19" s="184" t="s">
        <v>318</v>
      </c>
      <c r="AH19" s="184" t="s">
        <v>318</v>
      </c>
      <c r="AI19" s="184" t="s">
        <v>318</v>
      </c>
      <c r="AJ19" s="184" t="s">
        <v>318</v>
      </c>
      <c r="AK19" s="302" t="s">
        <v>927</v>
      </c>
      <c r="AL19" s="245"/>
    </row>
    <row r="20" customFormat="false" ht="12.75" hidden="false" customHeight="false" outlineLevel="0" collapsed="false">
      <c r="W20" s="341"/>
      <c r="X20" s="341"/>
      <c r="Y20" s="341"/>
      <c r="Z20" s="341"/>
      <c r="AA20" s="341"/>
    </row>
    <row r="21" customFormat="false" ht="15.75" hidden="false" customHeight="false" outlineLevel="0" collapsed="false">
      <c r="A21" s="342" t="s">
        <v>966</v>
      </c>
      <c r="W21" s="341"/>
      <c r="X21" s="341"/>
      <c r="Y21" s="341"/>
      <c r="Z21" s="341"/>
      <c r="AA21" s="341"/>
      <c r="AI21" s="174"/>
      <c r="AJ21" s="343" t="s">
        <v>967</v>
      </c>
      <c r="AK21" s="343"/>
      <c r="AL21" s="174"/>
      <c r="AM21" s="174"/>
      <c r="AN21" s="174"/>
    </row>
    <row r="22" customFormat="false" ht="15.75" hidden="false" customHeight="false" outlineLevel="0" collapsed="false">
      <c r="A22" s="344" t="s">
        <v>968</v>
      </c>
      <c r="W22" s="341"/>
      <c r="X22" s="341"/>
      <c r="Y22" s="341"/>
      <c r="Z22" s="341"/>
      <c r="AA22" s="341"/>
      <c r="AJ22" s="343" t="s">
        <v>969</v>
      </c>
      <c r="AK22" s="343"/>
      <c r="AL22" s="174"/>
      <c r="AM22" s="174"/>
      <c r="AN22" s="174"/>
    </row>
    <row r="23" customFormat="false" ht="12.75" hidden="false" customHeight="false" outlineLevel="0" collapsed="false">
      <c r="W23" s="341"/>
      <c r="X23" s="341"/>
      <c r="Y23" s="341"/>
      <c r="Z23" s="341"/>
      <c r="AA23" s="341"/>
    </row>
    <row r="24" customFormat="false" ht="12.75" hidden="false" customHeight="false" outlineLevel="0" collapsed="false">
      <c r="A24" s="345"/>
      <c r="W24" s="341"/>
      <c r="X24" s="341"/>
      <c r="Y24" s="341"/>
      <c r="Z24" s="341"/>
      <c r="AA24" s="341"/>
    </row>
    <row r="25" customFormat="false" ht="12.75" hidden="false" customHeight="false" outlineLevel="0" collapsed="false">
      <c r="W25" s="341"/>
      <c r="X25" s="341"/>
      <c r="Y25" s="341"/>
      <c r="Z25" s="341"/>
      <c r="AA25" s="341"/>
    </row>
    <row r="26" customFormat="false" ht="12.75" hidden="false" customHeight="false" outlineLevel="0" collapsed="false">
      <c r="W26" s="341"/>
      <c r="X26" s="341"/>
      <c r="Y26" s="341"/>
      <c r="Z26" s="341"/>
      <c r="AA26" s="341"/>
    </row>
  </sheetData>
  <sheetProtection sheet="true" password="d35f" objects="true" scenarios="true"/>
  <mergeCells count="19">
    <mergeCell ref="A2:C2"/>
    <mergeCell ref="A3:O3"/>
    <mergeCell ref="A4:I4"/>
    <mergeCell ref="A6:A10"/>
    <mergeCell ref="B6:AC6"/>
    <mergeCell ref="AD6:AJ6"/>
    <mergeCell ref="AK6:AK10"/>
    <mergeCell ref="B7:AC7"/>
    <mergeCell ref="AD7:AJ7"/>
    <mergeCell ref="B8:H8"/>
    <mergeCell ref="I8:O8"/>
    <mergeCell ref="P8:V8"/>
    <mergeCell ref="W8:AC8"/>
    <mergeCell ref="B9:H9"/>
    <mergeCell ref="I9:O9"/>
    <mergeCell ref="P9:V9"/>
    <mergeCell ref="W9:AC9"/>
    <mergeCell ref="AJ21:AK21"/>
    <mergeCell ref="AJ22:AK22"/>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0138888888889"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9.1328125" defaultRowHeight="12.75" zeroHeight="false" outlineLevelRow="0" outlineLevelCol="0"/>
  <cols>
    <col collapsed="false" customWidth="true" hidden="false" outlineLevel="0" max="1" min="1" style="74" width="18.85"/>
    <col collapsed="false" customWidth="true" hidden="false" outlineLevel="0" max="36" min="2" style="74" width="6.42"/>
    <col collapsed="false" customWidth="true" hidden="false" outlineLevel="0" max="37" min="37" style="74" width="18.85"/>
    <col collapsed="false" customWidth="false" hidden="false" outlineLevel="0" max="257" min="38" style="74" width="9.13"/>
  </cols>
  <sheetData>
    <row r="1" customFormat="false" ht="12.75" hidden="false" customHeight="false" outlineLevel="0" collapsed="false">
      <c r="A1" s="41" t="s">
        <v>87</v>
      </c>
      <c r="G1" s="312"/>
      <c r="H1" s="312"/>
      <c r="I1" s="312"/>
      <c r="J1" s="312"/>
      <c r="K1" s="312"/>
      <c r="L1" s="312"/>
      <c r="M1" s="312"/>
      <c r="N1" s="109"/>
      <c r="O1" s="109"/>
      <c r="P1" s="109"/>
      <c r="Q1" s="109"/>
      <c r="R1" s="109"/>
      <c r="S1" s="109"/>
      <c r="T1" s="109"/>
      <c r="U1" s="109"/>
      <c r="V1" s="109"/>
      <c r="W1" s="109"/>
      <c r="X1" s="109"/>
      <c r="Y1" s="109"/>
      <c r="Z1" s="109"/>
      <c r="AA1" s="109"/>
      <c r="AB1" s="109"/>
      <c r="AC1" s="109"/>
      <c r="AD1" s="109"/>
      <c r="AE1" s="109"/>
      <c r="AF1" s="109"/>
      <c r="AG1" s="109"/>
      <c r="AH1" s="109"/>
      <c r="AI1" s="109"/>
      <c r="AJ1" s="109"/>
      <c r="AK1" s="312"/>
    </row>
    <row r="2" customFormat="false" ht="12.75" hidden="false" customHeight="false" outlineLevel="0" collapsed="false">
      <c r="A2" s="41" t="s">
        <v>88</v>
      </c>
      <c r="B2" s="41"/>
      <c r="G2" s="312"/>
      <c r="H2" s="312"/>
      <c r="I2" s="312"/>
      <c r="J2" s="312"/>
      <c r="K2" s="312"/>
      <c r="L2" s="312"/>
      <c r="M2" s="312"/>
      <c r="N2" s="109"/>
      <c r="O2" s="109"/>
      <c r="P2" s="109"/>
      <c r="Q2" s="109"/>
      <c r="R2" s="109"/>
      <c r="S2" s="109"/>
      <c r="T2" s="109"/>
      <c r="U2" s="109"/>
      <c r="V2" s="109"/>
      <c r="W2" s="109"/>
      <c r="X2" s="109"/>
      <c r="Y2" s="109"/>
      <c r="Z2" s="109"/>
      <c r="AA2" s="109"/>
      <c r="AB2" s="109"/>
      <c r="AC2" s="109"/>
      <c r="AD2" s="109"/>
      <c r="AE2" s="109"/>
      <c r="AF2" s="109"/>
      <c r="AG2" s="109"/>
      <c r="AH2" s="109"/>
      <c r="AI2" s="109"/>
      <c r="AJ2" s="109"/>
      <c r="AK2" s="312"/>
    </row>
    <row r="3" customFormat="false" ht="16.5" hidden="false" customHeight="false" outlineLevel="0" collapsed="false">
      <c r="A3" s="271" t="s">
        <v>49</v>
      </c>
      <c r="B3" s="271"/>
      <c r="C3" s="271"/>
      <c r="D3" s="271"/>
      <c r="E3" s="271"/>
      <c r="F3" s="271"/>
      <c r="G3" s="271"/>
      <c r="H3" s="271"/>
      <c r="I3" s="271"/>
      <c r="J3" s="271"/>
      <c r="K3" s="271"/>
      <c r="L3" s="271"/>
      <c r="M3" s="271"/>
      <c r="N3" s="271"/>
      <c r="O3" s="271"/>
      <c r="P3" s="271"/>
      <c r="Q3" s="271"/>
      <c r="R3" s="109"/>
      <c r="S3" s="109"/>
      <c r="T3" s="109"/>
      <c r="U3" s="109"/>
      <c r="V3" s="109"/>
      <c r="W3" s="109"/>
      <c r="X3" s="109"/>
      <c r="Y3" s="109"/>
      <c r="Z3" s="109"/>
      <c r="AA3" s="109"/>
      <c r="AB3" s="109"/>
      <c r="AC3" s="109"/>
      <c r="AD3" s="109"/>
      <c r="AE3" s="109"/>
      <c r="AF3" s="109"/>
      <c r="AG3" s="109"/>
      <c r="AH3" s="109"/>
      <c r="AI3" s="109"/>
      <c r="AJ3" s="109"/>
      <c r="AK3" s="312"/>
    </row>
    <row r="4" customFormat="false" ht="16.5" hidden="false" customHeight="false" outlineLevel="0" collapsed="false">
      <c r="A4" s="271" t="s">
        <v>970</v>
      </c>
      <c r="B4" s="271"/>
      <c r="C4" s="271"/>
      <c r="D4" s="271"/>
      <c r="E4" s="271"/>
      <c r="F4" s="271"/>
      <c r="G4" s="271"/>
      <c r="H4" s="271"/>
      <c r="I4" s="271"/>
      <c r="J4" s="271"/>
      <c r="K4" s="271"/>
      <c r="L4" s="149"/>
      <c r="M4" s="149"/>
    </row>
    <row r="5" customFormat="false" ht="16.5" hidden="false" customHeight="false" outlineLevel="0" collapsed="false">
      <c r="A5" s="280"/>
      <c r="B5" s="346"/>
      <c r="C5" s="346"/>
      <c r="D5" s="346"/>
      <c r="E5" s="346"/>
      <c r="F5" s="346"/>
      <c r="I5" s="149"/>
      <c r="J5" s="149"/>
      <c r="K5" s="149"/>
      <c r="L5" s="149"/>
      <c r="M5" s="149"/>
      <c r="AK5" s="246" t="s">
        <v>971</v>
      </c>
    </row>
    <row r="6" customFormat="false" ht="12.75" hidden="false" customHeight="false" outlineLevel="0" collapsed="false">
      <c r="A6" s="226"/>
      <c r="B6" s="211"/>
      <c r="C6" s="211"/>
      <c r="D6" s="211"/>
      <c r="E6" s="211"/>
      <c r="F6" s="211"/>
      <c r="G6" s="211"/>
      <c r="H6" s="211"/>
      <c r="I6" s="226"/>
      <c r="J6" s="226"/>
      <c r="K6" s="226"/>
      <c r="L6" s="226"/>
      <c r="M6" s="226"/>
      <c r="N6" s="211"/>
      <c r="O6" s="211"/>
      <c r="P6" s="211"/>
      <c r="Q6" s="211"/>
      <c r="R6" s="211"/>
      <c r="S6" s="211"/>
      <c r="T6" s="211"/>
      <c r="U6" s="211"/>
      <c r="V6" s="211"/>
      <c r="W6" s="211"/>
      <c r="X6" s="211"/>
      <c r="Y6" s="211"/>
      <c r="Z6" s="211"/>
      <c r="AA6" s="211"/>
      <c r="AB6" s="211"/>
      <c r="AC6" s="211"/>
      <c r="AD6" s="211"/>
      <c r="AE6" s="211"/>
      <c r="AF6" s="211"/>
      <c r="AG6" s="211"/>
      <c r="AH6" s="211"/>
      <c r="AI6" s="211"/>
      <c r="AJ6" s="211"/>
      <c r="AK6" s="248" t="s">
        <v>972</v>
      </c>
    </row>
    <row r="7" customFormat="false" ht="15" hidden="false" customHeight="true" outlineLevel="0" collapsed="false">
      <c r="A7" s="172"/>
      <c r="B7" s="249" t="s">
        <v>953</v>
      </c>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86" t="s">
        <v>954</v>
      </c>
      <c r="AE7" s="86"/>
      <c r="AF7" s="86"/>
      <c r="AG7" s="86"/>
      <c r="AH7" s="86"/>
      <c r="AI7" s="86"/>
      <c r="AJ7" s="86"/>
      <c r="AK7" s="347"/>
    </row>
    <row r="8" customFormat="false" ht="15.75" hidden="false" customHeight="false" outlineLevel="0" collapsed="false">
      <c r="A8" s="172"/>
      <c r="B8" s="324" t="s">
        <v>955</v>
      </c>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48" t="s">
        <v>842</v>
      </c>
      <c r="AE8" s="348"/>
      <c r="AF8" s="348"/>
      <c r="AG8" s="348"/>
      <c r="AH8" s="348"/>
      <c r="AI8" s="348"/>
      <c r="AJ8" s="348"/>
      <c r="AK8" s="347"/>
    </row>
    <row r="9" customFormat="false" ht="15" hidden="false" customHeight="true" outlineLevel="0" collapsed="false">
      <c r="A9" s="172"/>
      <c r="B9" s="249" t="s">
        <v>956</v>
      </c>
      <c r="C9" s="249"/>
      <c r="D9" s="249"/>
      <c r="E9" s="249"/>
      <c r="F9" s="249"/>
      <c r="G9" s="249"/>
      <c r="H9" s="249"/>
      <c r="I9" s="349" t="s">
        <v>957</v>
      </c>
      <c r="J9" s="349"/>
      <c r="K9" s="349"/>
      <c r="L9" s="349"/>
      <c r="M9" s="349"/>
      <c r="N9" s="349"/>
      <c r="O9" s="349"/>
      <c r="P9" s="249" t="s">
        <v>958</v>
      </c>
      <c r="Q9" s="249"/>
      <c r="R9" s="249"/>
      <c r="S9" s="249"/>
      <c r="T9" s="249"/>
      <c r="U9" s="249"/>
      <c r="V9" s="249"/>
      <c r="W9" s="249" t="s">
        <v>973</v>
      </c>
      <c r="X9" s="249"/>
      <c r="Y9" s="249"/>
      <c r="Z9" s="249"/>
      <c r="AA9" s="249"/>
      <c r="AB9" s="249"/>
      <c r="AC9" s="249"/>
      <c r="AD9" s="326"/>
      <c r="AE9" s="326"/>
      <c r="AF9" s="326"/>
      <c r="AG9" s="326"/>
      <c r="AH9" s="327"/>
      <c r="AI9" s="327"/>
      <c r="AJ9" s="328"/>
      <c r="AK9" s="347"/>
    </row>
    <row r="10" customFormat="false" ht="12.75" hidden="false" customHeight="false" outlineLevel="0" collapsed="false">
      <c r="A10" s="172"/>
      <c r="B10" s="324" t="s">
        <v>829</v>
      </c>
      <c r="C10" s="324"/>
      <c r="D10" s="324"/>
      <c r="E10" s="324"/>
      <c r="F10" s="324"/>
      <c r="G10" s="324"/>
      <c r="H10" s="324"/>
      <c r="I10" s="350" t="s">
        <v>960</v>
      </c>
      <c r="J10" s="350"/>
      <c r="K10" s="350"/>
      <c r="L10" s="350"/>
      <c r="M10" s="350"/>
      <c r="N10" s="350"/>
      <c r="O10" s="350"/>
      <c r="P10" s="324" t="s">
        <v>974</v>
      </c>
      <c r="Q10" s="324"/>
      <c r="R10" s="324"/>
      <c r="S10" s="324"/>
      <c r="T10" s="324"/>
      <c r="U10" s="324"/>
      <c r="V10" s="324"/>
      <c r="W10" s="324" t="s">
        <v>975</v>
      </c>
      <c r="X10" s="324"/>
      <c r="Y10" s="324"/>
      <c r="Z10" s="324"/>
      <c r="AA10" s="324"/>
      <c r="AB10" s="324"/>
      <c r="AC10" s="324"/>
      <c r="AD10" s="329"/>
      <c r="AE10" s="329"/>
      <c r="AF10" s="329"/>
      <c r="AG10" s="329"/>
      <c r="AH10" s="330"/>
      <c r="AI10" s="330"/>
      <c r="AJ10" s="331"/>
      <c r="AK10" s="347"/>
    </row>
    <row r="11" customFormat="false" ht="17.25" hidden="false" customHeight="true" outlineLevel="0" collapsed="false">
      <c r="A11" s="172"/>
      <c r="B11" s="225" t="n">
        <v>2008</v>
      </c>
      <c r="C11" s="225" t="n">
        <v>2009</v>
      </c>
      <c r="D11" s="225" t="n">
        <v>2010</v>
      </c>
      <c r="E11" s="351" t="n">
        <v>2011</v>
      </c>
      <c r="F11" s="225" t="n">
        <v>2012</v>
      </c>
      <c r="G11" s="352" t="n">
        <v>2013</v>
      </c>
      <c r="H11" s="352" t="n">
        <v>2014</v>
      </c>
      <c r="I11" s="225" t="n">
        <v>2008</v>
      </c>
      <c r="J11" s="225" t="n">
        <v>2009</v>
      </c>
      <c r="K11" s="225" t="n">
        <v>2010</v>
      </c>
      <c r="L11" s="225" t="n">
        <v>2011</v>
      </c>
      <c r="M11" s="225" t="n">
        <v>2012</v>
      </c>
      <c r="N11" s="225" t="n">
        <v>2013</v>
      </c>
      <c r="O11" s="225" t="n">
        <v>2014</v>
      </c>
      <c r="P11" s="225" t="n">
        <v>2008</v>
      </c>
      <c r="Q11" s="225" t="n">
        <v>2009</v>
      </c>
      <c r="R11" s="225" t="n">
        <v>2010</v>
      </c>
      <c r="S11" s="225" t="n">
        <v>2011</v>
      </c>
      <c r="T11" s="225" t="n">
        <v>2012</v>
      </c>
      <c r="U11" s="225" t="n">
        <v>2013</v>
      </c>
      <c r="V11" s="225" t="n">
        <v>2014</v>
      </c>
      <c r="W11" s="225" t="n">
        <v>2008</v>
      </c>
      <c r="X11" s="225" t="n">
        <v>2009</v>
      </c>
      <c r="Y11" s="225" t="n">
        <v>2010</v>
      </c>
      <c r="Z11" s="225" t="n">
        <v>2011</v>
      </c>
      <c r="AA11" s="225" t="n">
        <v>2012</v>
      </c>
      <c r="AB11" s="225" t="n">
        <v>2013</v>
      </c>
      <c r="AC11" s="333" t="n">
        <v>2014</v>
      </c>
      <c r="AD11" s="333" t="n">
        <v>2008</v>
      </c>
      <c r="AE11" s="333" t="n">
        <v>2009</v>
      </c>
      <c r="AF11" s="333" t="n">
        <v>2010</v>
      </c>
      <c r="AG11" s="333" t="n">
        <v>2011</v>
      </c>
      <c r="AH11" s="225" t="n">
        <v>2012</v>
      </c>
      <c r="AI11" s="225" t="n">
        <v>2013</v>
      </c>
      <c r="AJ11" s="225" t="n">
        <v>2014</v>
      </c>
      <c r="AK11" s="347"/>
    </row>
    <row r="12" customFormat="false" ht="12.75" hidden="false" customHeight="false" outlineLevel="0" collapsed="false">
      <c r="A12" s="336" t="s">
        <v>817</v>
      </c>
      <c r="B12" s="353" t="n">
        <v>100</v>
      </c>
      <c r="C12" s="353" t="n">
        <v>99.9534537330106</v>
      </c>
      <c r="D12" s="353" t="n">
        <v>99.9550682961898</v>
      </c>
      <c r="E12" s="353" t="n">
        <v>100</v>
      </c>
      <c r="F12" s="353" t="n">
        <v>100</v>
      </c>
      <c r="G12" s="353" t="n">
        <v>100</v>
      </c>
      <c r="H12" s="353" t="n">
        <v>100</v>
      </c>
      <c r="I12" s="353" t="n">
        <v>100</v>
      </c>
      <c r="J12" s="353" t="n">
        <v>100</v>
      </c>
      <c r="K12" s="353" t="n">
        <v>100</v>
      </c>
      <c r="L12" s="353" t="n">
        <v>100</v>
      </c>
      <c r="M12" s="353" t="n">
        <v>100</v>
      </c>
      <c r="N12" s="353" t="n">
        <v>100</v>
      </c>
      <c r="O12" s="353" t="n">
        <v>100</v>
      </c>
      <c r="P12" s="353" t="n">
        <v>100</v>
      </c>
      <c r="Q12" s="353" t="n">
        <v>100</v>
      </c>
      <c r="R12" s="353" t="n">
        <v>100</v>
      </c>
      <c r="S12" s="353" t="n">
        <v>100</v>
      </c>
      <c r="T12" s="353" t="n">
        <v>100</v>
      </c>
      <c r="U12" s="353" t="n">
        <v>100</v>
      </c>
      <c r="V12" s="353" t="n">
        <v>100</v>
      </c>
      <c r="W12" s="353" t="n">
        <v>100</v>
      </c>
      <c r="X12" s="353" t="n">
        <v>100</v>
      </c>
      <c r="Y12" s="353" t="n">
        <v>100</v>
      </c>
      <c r="Z12" s="353" t="n">
        <v>100</v>
      </c>
      <c r="AA12" s="353" t="n">
        <v>100</v>
      </c>
      <c r="AB12" s="353" t="n">
        <v>100</v>
      </c>
      <c r="AC12" s="353" t="n">
        <v>100</v>
      </c>
      <c r="AD12" s="353" t="n">
        <v>100</v>
      </c>
      <c r="AE12" s="353" t="n">
        <v>100</v>
      </c>
      <c r="AF12" s="353" t="n">
        <v>100</v>
      </c>
      <c r="AG12" s="353" t="n">
        <v>100</v>
      </c>
      <c r="AH12" s="353" t="n">
        <v>100</v>
      </c>
      <c r="AI12" s="353" t="n">
        <v>100</v>
      </c>
      <c r="AJ12" s="353" t="n">
        <v>100</v>
      </c>
      <c r="AK12" s="354" t="s">
        <v>829</v>
      </c>
    </row>
    <row r="13" customFormat="false" ht="27" hidden="false" customHeight="true" outlineLevel="0" collapsed="false">
      <c r="A13" s="338" t="s">
        <v>963</v>
      </c>
      <c r="B13" s="355" t="n">
        <v>17.2846993588633</v>
      </c>
      <c r="C13" s="355" t="n">
        <v>13.6846024948799</v>
      </c>
      <c r="D13" s="355" t="n">
        <v>13.4884974838246</v>
      </c>
      <c r="E13" s="355" t="n">
        <v>11.8822964976811</v>
      </c>
      <c r="F13" s="355" t="n">
        <v>9.15492957746479</v>
      </c>
      <c r="G13" s="355" t="n">
        <v>7.72510908369695</v>
      </c>
      <c r="H13" s="355" t="n">
        <v>8.02434975096846</v>
      </c>
      <c r="I13" s="355" t="n">
        <v>12.0391768460438</v>
      </c>
      <c r="J13" s="355" t="n">
        <v>8.03581948862967</v>
      </c>
      <c r="K13" s="355" t="n">
        <v>8.9626281556609</v>
      </c>
      <c r="L13" s="355" t="n">
        <v>7.56166982922201</v>
      </c>
      <c r="M13" s="355" t="n">
        <v>4.17024935511608</v>
      </c>
      <c r="N13" s="355" t="n">
        <v>1.8170504044804</v>
      </c>
      <c r="O13" s="355" t="n">
        <v>2.82537161012141</v>
      </c>
      <c r="P13" s="355" t="n">
        <v>39.2449517120281</v>
      </c>
      <c r="Q13" s="355" t="n">
        <v>35.2835283528353</v>
      </c>
      <c r="R13" s="355" t="n">
        <v>33.9753086419753</v>
      </c>
      <c r="S13" s="355" t="n">
        <v>35.4971664090675</v>
      </c>
      <c r="T13" s="355" t="n">
        <v>32.3252354982647</v>
      </c>
      <c r="U13" s="355" t="n">
        <v>31.5082130413141</v>
      </c>
      <c r="V13" s="355" t="n">
        <v>31.2060301507538</v>
      </c>
      <c r="W13" s="355" t="n">
        <v>3.95480225988701</v>
      </c>
      <c r="X13" s="355" t="n">
        <v>12.1212121212121</v>
      </c>
      <c r="Y13" s="355" t="s">
        <v>318</v>
      </c>
      <c r="Z13" s="355" t="s">
        <v>318</v>
      </c>
      <c r="AA13" s="355" t="s">
        <v>318</v>
      </c>
      <c r="AB13" s="355" t="s">
        <v>318</v>
      </c>
      <c r="AC13" s="355" t="s">
        <v>318</v>
      </c>
      <c r="AD13" s="355" t="s">
        <v>318</v>
      </c>
      <c r="AE13" s="355" t="s">
        <v>318</v>
      </c>
      <c r="AF13" s="355" t="n">
        <v>5.01672240802676</v>
      </c>
      <c r="AG13" s="355" t="n">
        <v>9.62962962962963</v>
      </c>
      <c r="AH13" s="355" t="n">
        <v>3.90243902439024</v>
      </c>
      <c r="AI13" s="355" t="n">
        <v>3.28947368421053</v>
      </c>
      <c r="AJ13" s="355" t="n">
        <v>3.78378378378378</v>
      </c>
      <c r="AK13" s="191" t="s">
        <v>875</v>
      </c>
    </row>
    <row r="14" customFormat="false" ht="25.5" hidden="false" customHeight="false" outlineLevel="0" collapsed="false">
      <c r="A14" s="340" t="s">
        <v>919</v>
      </c>
      <c r="B14" s="355" t="n">
        <v>35.929648241206</v>
      </c>
      <c r="C14" s="355" t="n">
        <v>37.7210947681996</v>
      </c>
      <c r="D14" s="355" t="n">
        <v>40.1869158878505</v>
      </c>
      <c r="E14" s="355" t="n">
        <v>46.5616504078043</v>
      </c>
      <c r="F14" s="355" t="n">
        <v>44.7447183098592</v>
      </c>
      <c r="G14" s="355" t="n">
        <v>42.5525585085284</v>
      </c>
      <c r="H14" s="355" t="n">
        <v>42.3814794318391</v>
      </c>
      <c r="I14" s="355" t="n">
        <v>42.1151094970838</v>
      </c>
      <c r="J14" s="355" t="n">
        <v>43.937787203959</v>
      </c>
      <c r="K14" s="355" t="n">
        <v>46.0588689229412</v>
      </c>
      <c r="L14" s="355" t="n">
        <v>52.618595825427</v>
      </c>
      <c r="M14" s="355" t="n">
        <v>51.5799656061909</v>
      </c>
      <c r="N14" s="355" t="n">
        <v>50.1804604853765</v>
      </c>
      <c r="O14" s="355" t="n">
        <v>49.358901622603</v>
      </c>
      <c r="P14" s="355" t="n">
        <v>14.0474100087796</v>
      </c>
      <c r="Q14" s="355" t="n">
        <v>14.5364536453645</v>
      </c>
      <c r="R14" s="355" t="n">
        <v>14.5185185185185</v>
      </c>
      <c r="S14" s="355" t="n">
        <v>14.2709943328181</v>
      </c>
      <c r="T14" s="355" t="n">
        <v>14.0803173029251</v>
      </c>
      <c r="U14" s="355" t="n">
        <v>12.8919860627178</v>
      </c>
      <c r="V14" s="355" t="n">
        <v>12.3115577889447</v>
      </c>
      <c r="W14" s="355" t="s">
        <v>318</v>
      </c>
      <c r="X14" s="355" t="s">
        <v>318</v>
      </c>
      <c r="Y14" s="355" t="s">
        <v>318</v>
      </c>
      <c r="Z14" s="355" t="s">
        <v>318</v>
      </c>
      <c r="AA14" s="355" t="s">
        <v>318</v>
      </c>
      <c r="AB14" s="355" t="s">
        <v>318</v>
      </c>
      <c r="AC14" s="355" t="s">
        <v>318</v>
      </c>
      <c r="AD14" s="355" t="s">
        <v>318</v>
      </c>
      <c r="AE14" s="355" t="s">
        <v>318</v>
      </c>
      <c r="AF14" s="355" t="s">
        <v>318</v>
      </c>
      <c r="AG14" s="355" t="s">
        <v>318</v>
      </c>
      <c r="AH14" s="355" t="s">
        <v>318</v>
      </c>
      <c r="AI14" s="355" t="s">
        <v>318</v>
      </c>
      <c r="AJ14" s="355" t="s">
        <v>318</v>
      </c>
      <c r="AK14" s="302" t="s">
        <v>920</v>
      </c>
    </row>
    <row r="15" customFormat="false" ht="12.75" hidden="false" customHeight="false" outlineLevel="0" collapsed="false">
      <c r="A15" s="188" t="s">
        <v>964</v>
      </c>
      <c r="B15" s="355" t="n">
        <v>4.71322127880783</v>
      </c>
      <c r="C15" s="355" t="n">
        <v>4.3008750698194</v>
      </c>
      <c r="D15" s="355" t="n">
        <v>3.53163191948239</v>
      </c>
      <c r="E15" s="355" t="n">
        <v>1.69518631057093</v>
      </c>
      <c r="F15" s="355" t="n">
        <v>2.21830985915493</v>
      </c>
      <c r="G15" s="355" t="n">
        <v>3.76834589448632</v>
      </c>
      <c r="H15" s="355" t="n">
        <v>3.86460062719056</v>
      </c>
      <c r="I15" s="355" t="n">
        <v>1.80477605370309</v>
      </c>
      <c r="J15" s="355" t="n">
        <v>2.05019441498763</v>
      </c>
      <c r="K15" s="355" t="n">
        <v>1.8410318597729</v>
      </c>
      <c r="L15" s="355" t="n">
        <v>0.645161290322581</v>
      </c>
      <c r="M15" s="355" t="n">
        <v>0.838349097162511</v>
      </c>
      <c r="N15" s="355" t="n">
        <v>2.19041692594897</v>
      </c>
      <c r="O15" s="355" t="n">
        <v>1.74741858617951</v>
      </c>
      <c r="P15" s="355" t="n">
        <v>16.4179104477612</v>
      </c>
      <c r="Q15" s="355" t="n">
        <v>12.9162916291629</v>
      </c>
      <c r="R15" s="355" t="n">
        <v>11.0617283950617</v>
      </c>
      <c r="S15" s="355" t="n">
        <v>7.26429675425039</v>
      </c>
      <c r="T15" s="355" t="n">
        <v>8.08130887456619</v>
      </c>
      <c r="U15" s="355" t="n">
        <v>9.40766550522648</v>
      </c>
      <c r="V15" s="355" t="n">
        <v>12.3115577889447</v>
      </c>
      <c r="W15" s="355" t="n">
        <v>3.38983050847458</v>
      </c>
      <c r="X15" s="355" t="n">
        <v>3.03030303030303</v>
      </c>
      <c r="Y15" s="355" t="n">
        <v>6.25</v>
      </c>
      <c r="Z15" s="355" t="n">
        <v>12</v>
      </c>
      <c r="AA15" s="355" t="n">
        <v>28.2051282051282</v>
      </c>
      <c r="AB15" s="355" t="n">
        <v>37.5</v>
      </c>
      <c r="AC15" s="355" t="n">
        <v>51.2820512820513</v>
      </c>
      <c r="AD15" s="355" t="n">
        <v>0.416666666666667</v>
      </c>
      <c r="AE15" s="355" t="n">
        <v>0.378787878787879</v>
      </c>
      <c r="AF15" s="355" t="n">
        <v>0.334448160535117</v>
      </c>
      <c r="AG15" s="355" t="n">
        <v>0.37037037037037</v>
      </c>
      <c r="AH15" s="355" t="n">
        <v>0.975609756097561</v>
      </c>
      <c r="AI15" s="355" t="n">
        <v>0.657894736842105</v>
      </c>
      <c r="AJ15" s="355" t="n">
        <v>2.16216216216216</v>
      </c>
      <c r="AK15" s="191" t="s">
        <v>965</v>
      </c>
    </row>
    <row r="16" customFormat="false" ht="12.75" hidden="false" customHeight="false" outlineLevel="0" collapsed="false">
      <c r="A16" s="188" t="s">
        <v>913</v>
      </c>
      <c r="B16" s="355" t="n">
        <v>0.935713047998614</v>
      </c>
      <c r="C16" s="355" t="n">
        <v>1.80599515918823</v>
      </c>
      <c r="D16" s="355" t="n">
        <v>1.97699496764917</v>
      </c>
      <c r="E16" s="355" t="n">
        <v>0.847593155285463</v>
      </c>
      <c r="F16" s="355" t="n">
        <v>1.4612676056338</v>
      </c>
      <c r="G16" s="355" t="n">
        <v>1.7453391511305</v>
      </c>
      <c r="H16" s="355" t="n">
        <v>1.7247740269323</v>
      </c>
      <c r="I16" s="355" t="n">
        <v>0.231099372730274</v>
      </c>
      <c r="J16" s="355" t="n">
        <v>0.247437256981265</v>
      </c>
      <c r="K16" s="355" t="n">
        <v>0.650424429500606</v>
      </c>
      <c r="L16" s="355" t="n">
        <v>0.189753320683112</v>
      </c>
      <c r="M16" s="355" t="n">
        <v>0.182717110920034</v>
      </c>
      <c r="N16" s="355" t="n">
        <v>0.161792159303049</v>
      </c>
      <c r="O16" s="355" t="n">
        <v>0.124815613298536</v>
      </c>
      <c r="P16" s="355" t="n">
        <v>2.45829675153644</v>
      </c>
      <c r="Q16" s="355" t="n">
        <v>7.78577857785779</v>
      </c>
      <c r="R16" s="355" t="n">
        <v>7.95061728395062</v>
      </c>
      <c r="S16" s="355" t="n">
        <v>4.43070582174137</v>
      </c>
      <c r="T16" s="355" t="n">
        <v>7.38720872583044</v>
      </c>
      <c r="U16" s="355" t="n">
        <v>8.11348929815829</v>
      </c>
      <c r="V16" s="355" t="n">
        <v>8.84422110552764</v>
      </c>
      <c r="W16" s="355" t="n">
        <v>17.5141242937853</v>
      </c>
      <c r="X16" s="355" t="s">
        <v>318</v>
      </c>
      <c r="Y16" s="355" t="s">
        <v>318</v>
      </c>
      <c r="Z16" s="355" t="s">
        <v>318</v>
      </c>
      <c r="AA16" s="355" t="s">
        <v>318</v>
      </c>
      <c r="AB16" s="355" t="s">
        <v>318</v>
      </c>
      <c r="AC16" s="355" t="s">
        <v>318</v>
      </c>
      <c r="AD16" s="355" t="n">
        <v>7.91666666666667</v>
      </c>
      <c r="AE16" s="355" t="n">
        <v>13.2575757575758</v>
      </c>
      <c r="AF16" s="355" t="n">
        <v>4.34782608695652</v>
      </c>
      <c r="AG16" s="355" t="n">
        <v>2.96296296296296</v>
      </c>
      <c r="AH16" s="355" t="n">
        <v>2.92682926829268</v>
      </c>
      <c r="AI16" s="355" t="n">
        <v>1.97368421052632</v>
      </c>
      <c r="AJ16" s="355" t="n">
        <v>3.24324324324324</v>
      </c>
      <c r="AK16" s="191" t="s">
        <v>833</v>
      </c>
    </row>
    <row r="17" customFormat="false" ht="12.75" hidden="false" customHeight="false" outlineLevel="0" collapsed="false">
      <c r="A17" s="188" t="s">
        <v>820</v>
      </c>
      <c r="B17" s="355" t="n">
        <v>6.57598336510137</v>
      </c>
      <c r="C17" s="355" t="n">
        <v>6.33960156395457</v>
      </c>
      <c r="D17" s="355" t="n">
        <v>6.1646297627606</v>
      </c>
      <c r="E17" s="355" t="n">
        <v>6.10107148568687</v>
      </c>
      <c r="F17" s="355" t="n">
        <v>6.99823943661972</v>
      </c>
      <c r="G17" s="355" t="n">
        <v>7.78460928203094</v>
      </c>
      <c r="H17" s="355" t="n">
        <v>6.54860726803173</v>
      </c>
      <c r="I17" s="355" t="n">
        <v>0.0440189281390998</v>
      </c>
      <c r="J17" s="355" t="n">
        <v>0.0353481795687522</v>
      </c>
      <c r="K17" s="355" t="n">
        <v>0.0551207143644582</v>
      </c>
      <c r="L17" s="355" t="n">
        <v>0.0379506641366224</v>
      </c>
      <c r="M17" s="355" t="n">
        <v>0.032244196044712</v>
      </c>
      <c r="N17" s="355" t="n">
        <v>0.0248911014312383</v>
      </c>
      <c r="O17" s="355" t="n">
        <v>0.0113468739362306</v>
      </c>
      <c r="P17" s="355" t="n">
        <v>27.8314310798946</v>
      </c>
      <c r="Q17" s="355" t="n">
        <v>29.4779477947795</v>
      </c>
      <c r="R17" s="355" t="n">
        <v>32.4938271604938</v>
      </c>
      <c r="S17" s="355" t="n">
        <v>38.5368366821226</v>
      </c>
      <c r="T17" s="355" t="n">
        <v>38.1259295984135</v>
      </c>
      <c r="U17" s="355" t="n">
        <v>38.0288700846192</v>
      </c>
      <c r="V17" s="355" t="n">
        <v>35.0753768844221</v>
      </c>
      <c r="W17" s="355" t="n">
        <v>68.361581920904</v>
      </c>
      <c r="X17" s="355" t="n">
        <v>69.6969696969697</v>
      </c>
      <c r="Y17" s="355" t="n">
        <v>71.875</v>
      </c>
      <c r="Z17" s="355" t="n">
        <v>44</v>
      </c>
      <c r="AA17" s="355" t="n">
        <v>58.974358974359</v>
      </c>
      <c r="AB17" s="355" t="n">
        <v>47.5</v>
      </c>
      <c r="AC17" s="355" t="n">
        <v>28.2051282051282</v>
      </c>
      <c r="AD17" s="355" t="n">
        <v>91.6666666666667</v>
      </c>
      <c r="AE17" s="355" t="n">
        <v>86.3636363636364</v>
      </c>
      <c r="AF17" s="355" t="n">
        <v>90.3010033444816</v>
      </c>
      <c r="AG17" s="355" t="n">
        <v>87.037037037037</v>
      </c>
      <c r="AH17" s="355" t="n">
        <v>92.1951219512195</v>
      </c>
      <c r="AI17" s="355" t="n">
        <v>94.0789473684211</v>
      </c>
      <c r="AJ17" s="355" t="n">
        <v>90.8108108108108</v>
      </c>
      <c r="AK17" s="191" t="s">
        <v>635</v>
      </c>
    </row>
    <row r="18" customFormat="false" ht="12.75" hidden="false" customHeight="false" outlineLevel="0" collapsed="false">
      <c r="A18" s="188" t="s">
        <v>924</v>
      </c>
      <c r="B18" s="355" t="n">
        <v>0.10396811644429</v>
      </c>
      <c r="C18" s="355" t="s">
        <v>318</v>
      </c>
      <c r="D18" s="355" t="n">
        <v>0.0179726815240834</v>
      </c>
      <c r="E18" s="355" t="n">
        <v>0.0159923236846314</v>
      </c>
      <c r="F18" s="355" t="s">
        <v>318</v>
      </c>
      <c r="G18" s="355" t="n">
        <v>0.0198333994446648</v>
      </c>
      <c r="H18" s="355" t="n">
        <v>0.0922339051835455</v>
      </c>
      <c r="I18" s="355" t="s">
        <v>318</v>
      </c>
      <c r="J18" s="355" t="s">
        <v>318</v>
      </c>
      <c r="K18" s="355" t="s">
        <v>318</v>
      </c>
      <c r="L18" s="355" t="s">
        <v>318</v>
      </c>
      <c r="M18" s="355" t="s">
        <v>318</v>
      </c>
      <c r="N18" s="355" t="s">
        <v>318</v>
      </c>
      <c r="O18" s="355" t="n">
        <v>0.0226937478724611</v>
      </c>
      <c r="P18" s="355" t="s">
        <v>318</v>
      </c>
      <c r="Q18" s="355" t="s">
        <v>318</v>
      </c>
      <c r="R18" s="355" t="s">
        <v>318</v>
      </c>
      <c r="S18" s="355" t="s">
        <v>318</v>
      </c>
      <c r="T18" s="355" t="s">
        <v>318</v>
      </c>
      <c r="U18" s="355" t="n">
        <v>0.0497760079641613</v>
      </c>
      <c r="V18" s="355" t="n">
        <v>0.251256281407035</v>
      </c>
      <c r="W18" s="355" t="n">
        <v>6.77966101694915</v>
      </c>
      <c r="X18" s="355" t="s">
        <v>318</v>
      </c>
      <c r="Y18" s="355" t="n">
        <v>6.25</v>
      </c>
      <c r="Z18" s="355" t="n">
        <v>8</v>
      </c>
      <c r="AA18" s="355" t="s">
        <v>318</v>
      </c>
      <c r="AB18" s="355" t="n">
        <v>2.5</v>
      </c>
      <c r="AC18" s="355" t="n">
        <v>7.69230769230769</v>
      </c>
      <c r="AD18" s="355" t="s">
        <v>318</v>
      </c>
      <c r="AE18" s="355" t="s">
        <v>318</v>
      </c>
      <c r="AF18" s="355" t="s">
        <v>318</v>
      </c>
      <c r="AG18" s="355" t="s">
        <v>318</v>
      </c>
      <c r="AH18" s="355" t="s">
        <v>318</v>
      </c>
      <c r="AI18" s="355" t="s">
        <v>318</v>
      </c>
      <c r="AJ18" s="355" t="s">
        <v>318</v>
      </c>
      <c r="AK18" s="191" t="s">
        <v>925</v>
      </c>
    </row>
    <row r="19" customFormat="false" ht="12.75" hidden="false" customHeight="false" outlineLevel="0" collapsed="false">
      <c r="A19" s="188" t="s">
        <v>620</v>
      </c>
      <c r="B19" s="355" t="n">
        <v>34.4567665915786</v>
      </c>
      <c r="C19" s="355" t="n">
        <v>36.1012846769689</v>
      </c>
      <c r="D19" s="355" t="n">
        <v>34.5884255930985</v>
      </c>
      <c r="E19" s="355" t="n">
        <v>32.8242443627059</v>
      </c>
      <c r="F19" s="355" t="n">
        <v>35.3785211267606</v>
      </c>
      <c r="G19" s="355" t="n">
        <v>36.3546211820706</v>
      </c>
      <c r="H19" s="355" t="n">
        <v>37.3178380372625</v>
      </c>
      <c r="I19" s="355" t="n">
        <v>43.7658193023</v>
      </c>
      <c r="J19" s="355" t="n">
        <v>45.6934134558737</v>
      </c>
      <c r="K19" s="355" t="n">
        <v>42.4319259177599</v>
      </c>
      <c r="L19" s="355" t="n">
        <v>38.9468690702087</v>
      </c>
      <c r="M19" s="355" t="n">
        <v>43.1964746345658</v>
      </c>
      <c r="N19" s="355" t="n">
        <v>45.6253889234599</v>
      </c>
      <c r="O19" s="355" t="n">
        <v>45.9094519459889</v>
      </c>
      <c r="P19" s="355" t="s">
        <v>318</v>
      </c>
      <c r="Q19" s="355" t="s">
        <v>318</v>
      </c>
      <c r="R19" s="355" t="s">
        <v>318</v>
      </c>
      <c r="S19" s="355" t="s">
        <v>318</v>
      </c>
      <c r="T19" s="355" t="s">
        <v>318</v>
      </c>
      <c r="U19" s="355" t="s">
        <v>318</v>
      </c>
      <c r="V19" s="355" t="s">
        <v>318</v>
      </c>
      <c r="W19" s="355" t="s">
        <v>318</v>
      </c>
      <c r="X19" s="355" t="s">
        <v>318</v>
      </c>
      <c r="Y19" s="355" t="s">
        <v>318</v>
      </c>
      <c r="Z19" s="355" t="s">
        <v>318</v>
      </c>
      <c r="AA19" s="355" t="s">
        <v>318</v>
      </c>
      <c r="AB19" s="355" t="s">
        <v>318</v>
      </c>
      <c r="AC19" s="355" t="s">
        <v>318</v>
      </c>
      <c r="AD19" s="355" t="s">
        <v>318</v>
      </c>
      <c r="AE19" s="355" t="s">
        <v>318</v>
      </c>
      <c r="AF19" s="355" t="s">
        <v>318</v>
      </c>
      <c r="AG19" s="355" t="s">
        <v>318</v>
      </c>
      <c r="AH19" s="355" t="s">
        <v>318</v>
      </c>
      <c r="AI19" s="355" t="s">
        <v>318</v>
      </c>
      <c r="AJ19" s="355" t="s">
        <v>318</v>
      </c>
      <c r="AK19" s="191" t="s">
        <v>676</v>
      </c>
    </row>
    <row r="20" customFormat="false" ht="25.5" hidden="false" customHeight="false" outlineLevel="0" collapsed="false">
      <c r="A20" s="303" t="s">
        <v>926</v>
      </c>
      <c r="B20" s="184" t="s">
        <v>318</v>
      </c>
      <c r="C20" s="355" t="n">
        <v>0.0465462669893875</v>
      </c>
      <c r="D20" s="355" t="n">
        <v>0.0449317038102085</v>
      </c>
      <c r="E20" s="355" t="n">
        <v>0.0719654565808412</v>
      </c>
      <c r="F20" s="355" t="n">
        <v>0.0440140845070423</v>
      </c>
      <c r="G20" s="355" t="n">
        <v>0.049583498611662</v>
      </c>
      <c r="H20" s="355" t="n">
        <v>0.0461169525917727</v>
      </c>
      <c r="I20" s="184" t="s">
        <v>318</v>
      </c>
      <c r="J20" s="184" t="s">
        <v>318</v>
      </c>
      <c r="K20" s="184" t="s">
        <v>318</v>
      </c>
      <c r="L20" s="184" t="s">
        <v>318</v>
      </c>
      <c r="M20" s="184" t="s">
        <v>318</v>
      </c>
      <c r="N20" s="184" t="s">
        <v>318</v>
      </c>
      <c r="O20" s="184" t="s">
        <v>318</v>
      </c>
      <c r="P20" s="184" t="s">
        <v>318</v>
      </c>
      <c r="Q20" s="184" t="s">
        <v>318</v>
      </c>
      <c r="R20" s="184" t="s">
        <v>318</v>
      </c>
      <c r="S20" s="184" t="s">
        <v>318</v>
      </c>
      <c r="T20" s="184" t="s">
        <v>318</v>
      </c>
      <c r="U20" s="184" t="s">
        <v>318</v>
      </c>
      <c r="V20" s="184" t="s">
        <v>318</v>
      </c>
      <c r="W20" s="184" t="s">
        <v>318</v>
      </c>
      <c r="X20" s="355" t="n">
        <v>15.1515151515152</v>
      </c>
      <c r="Y20" s="355" t="n">
        <v>15.625</v>
      </c>
      <c r="Z20" s="355" t="n">
        <v>36</v>
      </c>
      <c r="AA20" s="355" t="n">
        <v>12.8205128205128</v>
      </c>
      <c r="AB20" s="355" t="n">
        <v>12.5</v>
      </c>
      <c r="AC20" s="355" t="n">
        <v>12.8205128205128</v>
      </c>
      <c r="AD20" s="355" t="s">
        <v>318</v>
      </c>
      <c r="AE20" s="355" t="s">
        <v>318</v>
      </c>
      <c r="AF20" s="355" t="s">
        <v>318</v>
      </c>
      <c r="AG20" s="355" t="s">
        <v>318</v>
      </c>
      <c r="AH20" s="355" t="s">
        <v>318</v>
      </c>
      <c r="AI20" s="355" t="s">
        <v>318</v>
      </c>
      <c r="AJ20" s="355" t="s">
        <v>318</v>
      </c>
      <c r="AK20" s="302" t="s">
        <v>927</v>
      </c>
      <c r="AL20" s="211"/>
      <c r="AM20" s="211"/>
      <c r="AN20" s="211"/>
      <c r="AO20" s="155"/>
      <c r="AQ20" s="245"/>
    </row>
    <row r="22" customFormat="false" ht="15.75" hidden="false" customHeight="false" outlineLevel="0" collapsed="false">
      <c r="A22" s="344" t="s">
        <v>966</v>
      </c>
      <c r="AD22" s="174"/>
      <c r="AE22" s="356" t="s">
        <v>967</v>
      </c>
      <c r="AF22" s="356"/>
      <c r="AG22" s="356"/>
      <c r="AH22" s="356"/>
      <c r="AI22" s="356"/>
      <c r="AJ22" s="356"/>
      <c r="AK22" s="356"/>
    </row>
    <row r="25" customFormat="false" ht="12.75" hidden="false" customHeight="false" outlineLevel="0" collapsed="false">
      <c r="A25" s="64"/>
    </row>
  </sheetData>
  <sheetProtection sheet="true" password="d35f" objects="true" scenarios="true"/>
  <mergeCells count="18">
    <mergeCell ref="A2:B2"/>
    <mergeCell ref="A3:Q3"/>
    <mergeCell ref="A4:K4"/>
    <mergeCell ref="A7:A11"/>
    <mergeCell ref="B7:AC7"/>
    <mergeCell ref="AD7:AJ7"/>
    <mergeCell ref="AK7:AK11"/>
    <mergeCell ref="B8:AC8"/>
    <mergeCell ref="AD8:AJ8"/>
    <mergeCell ref="B9:H9"/>
    <mergeCell ref="I9:O9"/>
    <mergeCell ref="P9:V9"/>
    <mergeCell ref="W9:AC9"/>
    <mergeCell ref="B10:H10"/>
    <mergeCell ref="I10:O10"/>
    <mergeCell ref="P10:V10"/>
    <mergeCell ref="W10:AC10"/>
    <mergeCell ref="AE22:AK22"/>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759722222222222" right="0.8"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28125" defaultRowHeight="12.75" zeroHeight="false" outlineLevelRow="0" outlineLevelCol="0"/>
  <cols>
    <col collapsed="false" customWidth="true" hidden="false" outlineLevel="0" max="1" min="1" style="74" width="23.99"/>
    <col collapsed="false" customWidth="true" hidden="false" outlineLevel="0" max="6" min="2" style="74" width="6.28"/>
    <col collapsed="false" customWidth="true" hidden="false" outlineLevel="0" max="8" min="7" style="265" width="6.28"/>
    <col collapsed="false" customWidth="true" hidden="false" outlineLevel="0" max="13" min="9" style="74" width="6.28"/>
    <col collapsed="false" customWidth="true" hidden="false" outlineLevel="0" max="15" min="14" style="265" width="6.28"/>
    <col collapsed="false" customWidth="true" hidden="false" outlineLevel="0" max="22" min="16" style="74" width="6.28"/>
    <col collapsed="false" customWidth="true" hidden="false" outlineLevel="0" max="23" min="23" style="74" width="22.7"/>
    <col collapsed="false" customWidth="false" hidden="false" outlineLevel="0" max="257" min="24" style="74" width="9.13"/>
  </cols>
  <sheetData>
    <row r="1" customFormat="false" ht="13.5" hidden="false" customHeight="true" outlineLevel="0" collapsed="false">
      <c r="A1" s="41" t="s">
        <v>87</v>
      </c>
      <c r="B1" s="41"/>
      <c r="G1" s="357"/>
      <c r="H1" s="357"/>
      <c r="I1" s="312"/>
      <c r="J1" s="312"/>
      <c r="K1" s="312"/>
      <c r="L1" s="312"/>
      <c r="M1" s="312"/>
      <c r="N1" s="357"/>
      <c r="O1" s="357"/>
      <c r="P1" s="312"/>
      <c r="Q1" s="312"/>
      <c r="R1" s="312"/>
      <c r="S1" s="312"/>
      <c r="T1" s="312"/>
      <c r="U1" s="312"/>
      <c r="V1" s="312"/>
    </row>
    <row r="2" customFormat="false" ht="12.75" hidden="false" customHeight="false" outlineLevel="0" collapsed="false">
      <c r="A2" s="80" t="s">
        <v>88</v>
      </c>
      <c r="B2" s="80"/>
      <c r="C2" s="80"/>
      <c r="D2" s="312"/>
      <c r="E2" s="312"/>
      <c r="F2" s="312"/>
      <c r="G2" s="357"/>
      <c r="H2" s="357"/>
      <c r="I2" s="312"/>
      <c r="J2" s="312"/>
      <c r="K2" s="312"/>
      <c r="L2" s="312"/>
      <c r="M2" s="312"/>
      <c r="N2" s="357"/>
      <c r="O2" s="357"/>
      <c r="P2" s="312"/>
      <c r="Q2" s="312"/>
      <c r="R2" s="312"/>
      <c r="S2" s="312"/>
      <c r="T2" s="312"/>
      <c r="U2" s="312"/>
      <c r="V2" s="312"/>
    </row>
    <row r="3" customFormat="false" ht="16.5" hidden="false" customHeight="false" outlineLevel="0" collapsed="false">
      <c r="A3" s="280" t="s">
        <v>51</v>
      </c>
      <c r="B3" s="312"/>
      <c r="C3" s="312"/>
      <c r="D3" s="312"/>
      <c r="E3" s="312"/>
      <c r="F3" s="312"/>
      <c r="G3" s="357"/>
      <c r="H3" s="357"/>
      <c r="I3" s="312"/>
      <c r="J3" s="312"/>
      <c r="K3" s="312"/>
      <c r="L3" s="312"/>
      <c r="M3" s="312"/>
      <c r="N3" s="357"/>
      <c r="O3" s="357"/>
      <c r="P3" s="312"/>
      <c r="Q3" s="312"/>
      <c r="R3" s="312"/>
      <c r="S3" s="312"/>
      <c r="T3" s="312"/>
      <c r="U3" s="312"/>
      <c r="V3" s="312"/>
    </row>
    <row r="4" customFormat="false" ht="16.5" hidden="false" customHeight="false" outlineLevel="0" collapsed="false">
      <c r="A4" s="280" t="s">
        <v>976</v>
      </c>
      <c r="B4" s="149"/>
      <c r="C4" s="149"/>
      <c r="D4" s="149"/>
      <c r="E4" s="149"/>
      <c r="F4" s="149"/>
      <c r="I4" s="149"/>
      <c r="J4" s="149"/>
      <c r="K4" s="149"/>
      <c r="L4" s="149"/>
      <c r="M4" s="149"/>
      <c r="P4" s="149"/>
      <c r="Q4" s="149"/>
      <c r="R4" s="149"/>
      <c r="S4" s="149"/>
      <c r="T4" s="149"/>
      <c r="U4" s="149"/>
      <c r="V4" s="149"/>
    </row>
    <row r="5" customFormat="false" ht="13.5" hidden="false" customHeight="true" outlineLevel="0" collapsed="false">
      <c r="A5" s="280"/>
      <c r="B5" s="149"/>
      <c r="C5" s="149"/>
      <c r="D5" s="149"/>
      <c r="E5" s="149"/>
      <c r="F5" s="149"/>
      <c r="I5" s="149"/>
      <c r="J5" s="149"/>
      <c r="K5" s="149"/>
      <c r="L5" s="149"/>
      <c r="M5" s="149"/>
      <c r="P5" s="149"/>
      <c r="Q5" s="149"/>
      <c r="R5" s="149"/>
      <c r="S5" s="149"/>
      <c r="T5" s="149"/>
      <c r="U5" s="149"/>
      <c r="V5" s="149"/>
      <c r="W5" s="246" t="s">
        <v>815</v>
      </c>
    </row>
    <row r="6" customFormat="false" ht="12.75" hidden="false" customHeight="false" outlineLevel="0" collapsed="false">
      <c r="A6" s="226"/>
      <c r="B6" s="226"/>
      <c r="C6" s="226"/>
      <c r="D6" s="226"/>
      <c r="E6" s="226"/>
      <c r="F6" s="226"/>
      <c r="G6" s="358"/>
      <c r="H6" s="358"/>
      <c r="I6" s="226"/>
      <c r="J6" s="226"/>
      <c r="K6" s="226"/>
      <c r="L6" s="226"/>
      <c r="M6" s="226"/>
      <c r="N6" s="358"/>
      <c r="O6" s="358"/>
      <c r="P6" s="226"/>
      <c r="Q6" s="226"/>
      <c r="R6" s="226"/>
      <c r="S6" s="226"/>
      <c r="T6" s="226"/>
      <c r="U6" s="226"/>
      <c r="V6" s="226"/>
      <c r="W6" s="248" t="s">
        <v>872</v>
      </c>
    </row>
    <row r="7" customFormat="false" ht="12" hidden="false" customHeight="true" outlineLevel="0" collapsed="false">
      <c r="A7" s="359"/>
      <c r="B7" s="86" t="s">
        <v>817</v>
      </c>
      <c r="C7" s="86"/>
      <c r="D7" s="86"/>
      <c r="E7" s="86"/>
      <c r="F7" s="86"/>
      <c r="G7" s="86"/>
      <c r="H7" s="86"/>
      <c r="I7" s="249" t="s">
        <v>977</v>
      </c>
      <c r="J7" s="249"/>
      <c r="K7" s="249"/>
      <c r="L7" s="249"/>
      <c r="M7" s="249"/>
      <c r="N7" s="249"/>
      <c r="O7" s="249"/>
      <c r="P7" s="249" t="s">
        <v>978</v>
      </c>
      <c r="Q7" s="249"/>
      <c r="R7" s="249"/>
      <c r="S7" s="249"/>
      <c r="T7" s="249"/>
      <c r="U7" s="249"/>
      <c r="V7" s="249"/>
      <c r="W7" s="359"/>
    </row>
    <row r="8" customFormat="false" ht="12.75" hidden="false" customHeight="false" outlineLevel="0" collapsed="false">
      <c r="A8" s="359"/>
      <c r="B8" s="360"/>
      <c r="C8" s="360"/>
      <c r="D8" s="360"/>
      <c r="E8" s="360"/>
      <c r="F8" s="360"/>
      <c r="G8" s="327"/>
      <c r="H8" s="327"/>
      <c r="I8" s="348" t="s">
        <v>979</v>
      </c>
      <c r="J8" s="348"/>
      <c r="K8" s="348"/>
      <c r="L8" s="348"/>
      <c r="M8" s="348"/>
      <c r="N8" s="348"/>
      <c r="O8" s="348"/>
      <c r="P8" s="348" t="s">
        <v>979</v>
      </c>
      <c r="Q8" s="348"/>
      <c r="R8" s="348"/>
      <c r="S8" s="348"/>
      <c r="T8" s="348"/>
      <c r="U8" s="348"/>
      <c r="V8" s="348"/>
      <c r="W8" s="359"/>
    </row>
    <row r="9" customFormat="false" ht="12.75" hidden="false" customHeight="false" outlineLevel="0" collapsed="false">
      <c r="A9" s="359"/>
      <c r="B9" s="361"/>
      <c r="C9" s="361"/>
      <c r="D9" s="361"/>
      <c r="E9" s="361"/>
      <c r="F9" s="361"/>
      <c r="G9" s="361"/>
      <c r="H9" s="361"/>
      <c r="I9" s="348"/>
      <c r="J9" s="348"/>
      <c r="K9" s="348"/>
      <c r="L9" s="348"/>
      <c r="M9" s="348"/>
      <c r="N9" s="348"/>
      <c r="O9" s="348"/>
      <c r="P9" s="348"/>
      <c r="Q9" s="348"/>
      <c r="R9" s="348"/>
      <c r="S9" s="348"/>
      <c r="T9" s="348"/>
      <c r="U9" s="348"/>
      <c r="V9" s="348"/>
      <c r="W9" s="359"/>
    </row>
    <row r="10" customFormat="false" ht="12.75" hidden="false" customHeight="false" outlineLevel="0" collapsed="false">
      <c r="A10" s="359"/>
      <c r="B10" s="361" t="s">
        <v>829</v>
      </c>
      <c r="C10" s="361"/>
      <c r="D10" s="361"/>
      <c r="E10" s="361"/>
      <c r="F10" s="361"/>
      <c r="G10" s="361"/>
      <c r="H10" s="361"/>
      <c r="I10" s="348" t="s">
        <v>980</v>
      </c>
      <c r="J10" s="348"/>
      <c r="K10" s="348"/>
      <c r="L10" s="348"/>
      <c r="M10" s="348"/>
      <c r="N10" s="348"/>
      <c r="O10" s="348"/>
      <c r="P10" s="348" t="s">
        <v>981</v>
      </c>
      <c r="Q10" s="348"/>
      <c r="R10" s="348"/>
      <c r="S10" s="348"/>
      <c r="T10" s="348"/>
      <c r="U10" s="348"/>
      <c r="V10" s="348"/>
      <c r="W10" s="359"/>
    </row>
    <row r="11" customFormat="false" ht="12.75" hidden="false" customHeight="false" outlineLevel="0" collapsed="false">
      <c r="A11" s="359"/>
      <c r="B11" s="360"/>
      <c r="C11" s="360"/>
      <c r="D11" s="360"/>
      <c r="E11" s="360"/>
      <c r="F11" s="360"/>
      <c r="G11" s="327"/>
      <c r="H11" s="327"/>
      <c r="I11" s="348" t="s">
        <v>982</v>
      </c>
      <c r="J11" s="348"/>
      <c r="K11" s="348"/>
      <c r="L11" s="348"/>
      <c r="M11" s="348"/>
      <c r="N11" s="348"/>
      <c r="O11" s="348"/>
      <c r="P11" s="348" t="s">
        <v>982</v>
      </c>
      <c r="Q11" s="348"/>
      <c r="R11" s="348"/>
      <c r="S11" s="348"/>
      <c r="T11" s="348"/>
      <c r="U11" s="348"/>
      <c r="V11" s="348"/>
      <c r="W11" s="359"/>
    </row>
    <row r="12" customFormat="false" ht="12.75" hidden="false" customHeight="false" outlineLevel="0" collapsed="false">
      <c r="A12" s="359"/>
      <c r="B12" s="362"/>
      <c r="C12" s="362"/>
      <c r="D12" s="362"/>
      <c r="E12" s="362"/>
      <c r="F12" s="362"/>
      <c r="G12" s="330"/>
      <c r="H12" s="330"/>
      <c r="I12" s="350"/>
      <c r="J12" s="330"/>
      <c r="K12" s="330"/>
      <c r="L12" s="330"/>
      <c r="M12" s="330"/>
      <c r="N12" s="330"/>
      <c r="O12" s="331"/>
      <c r="P12" s="329"/>
      <c r="Q12" s="329"/>
      <c r="R12" s="329"/>
      <c r="S12" s="329"/>
      <c r="T12" s="329"/>
      <c r="U12" s="329"/>
      <c r="V12" s="327"/>
      <c r="W12" s="359"/>
    </row>
    <row r="13" customFormat="false" ht="17.25" hidden="false" customHeight="true" outlineLevel="0" collapsed="false">
      <c r="A13" s="359"/>
      <c r="B13" s="332" t="n">
        <v>2008</v>
      </c>
      <c r="C13" s="332" t="n">
        <v>2009</v>
      </c>
      <c r="D13" s="332" t="n">
        <v>2010</v>
      </c>
      <c r="E13" s="332" t="n">
        <v>2011</v>
      </c>
      <c r="F13" s="332" t="n">
        <v>2012</v>
      </c>
      <c r="G13" s="363" t="n">
        <v>2013</v>
      </c>
      <c r="H13" s="363" t="n">
        <v>2014</v>
      </c>
      <c r="I13" s="334" t="n">
        <v>2008</v>
      </c>
      <c r="J13" s="334" t="n">
        <v>2009</v>
      </c>
      <c r="K13" s="334" t="n">
        <v>2010</v>
      </c>
      <c r="L13" s="334" t="n">
        <v>2011</v>
      </c>
      <c r="M13" s="334" t="n">
        <v>2012</v>
      </c>
      <c r="N13" s="363" t="n">
        <v>2013</v>
      </c>
      <c r="O13" s="363" t="n">
        <v>2014</v>
      </c>
      <c r="P13" s="363" t="n">
        <v>2008</v>
      </c>
      <c r="Q13" s="363" t="n">
        <v>2009</v>
      </c>
      <c r="R13" s="363" t="n">
        <v>2010</v>
      </c>
      <c r="S13" s="363" t="n">
        <v>2011</v>
      </c>
      <c r="T13" s="363" t="n">
        <v>2012</v>
      </c>
      <c r="U13" s="326" t="n">
        <v>2013</v>
      </c>
      <c r="V13" s="364" t="n">
        <v>2014</v>
      </c>
      <c r="W13" s="359"/>
    </row>
    <row r="14" customFormat="false" ht="12.75" hidden="false" customHeight="false" outlineLevel="0" collapsed="false">
      <c r="A14" s="365" t="s">
        <v>817</v>
      </c>
      <c r="B14" s="193" t="n">
        <v>10547</v>
      </c>
      <c r="C14" s="193" t="n">
        <v>9066</v>
      </c>
      <c r="D14" s="193" t="n">
        <v>9142</v>
      </c>
      <c r="E14" s="193" t="n">
        <v>9556</v>
      </c>
      <c r="F14" s="193" t="n">
        <v>9510</v>
      </c>
      <c r="G14" s="193" t="n">
        <v>9059</v>
      </c>
      <c r="H14" s="193" t="n">
        <v>9354</v>
      </c>
      <c r="I14" s="193" t="n">
        <v>9552</v>
      </c>
      <c r="J14" s="193" t="n">
        <v>8487</v>
      </c>
      <c r="K14" s="193" t="n">
        <v>8720</v>
      </c>
      <c r="L14" s="193" t="n">
        <v>9050</v>
      </c>
      <c r="M14" s="193" t="n">
        <v>9044</v>
      </c>
      <c r="N14" s="193" t="n">
        <v>8597</v>
      </c>
      <c r="O14" s="193" t="n">
        <v>8845</v>
      </c>
      <c r="P14" s="193" t="n">
        <v>995</v>
      </c>
      <c r="Q14" s="193" t="n">
        <v>579</v>
      </c>
      <c r="R14" s="193" t="n">
        <v>422</v>
      </c>
      <c r="S14" s="193" t="n">
        <v>506</v>
      </c>
      <c r="T14" s="193" t="n">
        <v>466</v>
      </c>
      <c r="U14" s="193" t="n">
        <v>462</v>
      </c>
      <c r="V14" s="193" t="n">
        <v>509</v>
      </c>
      <c r="W14" s="366" t="s">
        <v>829</v>
      </c>
    </row>
    <row r="15" s="211" customFormat="true" ht="12.75" hidden="false" customHeight="false" outlineLevel="0" collapsed="false">
      <c r="A15" s="340" t="s">
        <v>899</v>
      </c>
      <c r="B15" s="184" t="n">
        <v>466</v>
      </c>
      <c r="C15" s="184" t="n">
        <v>318</v>
      </c>
      <c r="D15" s="184" t="n">
        <v>410</v>
      </c>
      <c r="E15" s="184" t="n">
        <v>417</v>
      </c>
      <c r="F15" s="184" t="n">
        <v>389</v>
      </c>
      <c r="G15" s="184" t="n">
        <v>340</v>
      </c>
      <c r="H15" s="184" t="n">
        <v>305</v>
      </c>
      <c r="I15" s="184" t="n">
        <v>455</v>
      </c>
      <c r="J15" s="184" t="n">
        <v>310</v>
      </c>
      <c r="K15" s="184" t="n">
        <v>402</v>
      </c>
      <c r="L15" s="184" t="n">
        <v>407</v>
      </c>
      <c r="M15" s="184" t="n">
        <v>380</v>
      </c>
      <c r="N15" s="184" t="n">
        <v>334</v>
      </c>
      <c r="O15" s="184" t="n">
        <v>296</v>
      </c>
      <c r="P15" s="184" t="n">
        <v>11</v>
      </c>
      <c r="Q15" s="184" t="n">
        <v>8</v>
      </c>
      <c r="R15" s="184" t="n">
        <v>8</v>
      </c>
      <c r="S15" s="184" t="n">
        <v>10</v>
      </c>
      <c r="T15" s="184" t="n">
        <v>9</v>
      </c>
      <c r="U15" s="184" t="n">
        <v>6</v>
      </c>
      <c r="V15" s="184" t="n">
        <v>9</v>
      </c>
      <c r="W15" s="367" t="s">
        <v>830</v>
      </c>
      <c r="X15" s="368"/>
    </row>
    <row r="16" s="211" customFormat="true" ht="31.5" hidden="false" customHeight="true" outlineLevel="0" collapsed="false">
      <c r="A16" s="140" t="s">
        <v>983</v>
      </c>
      <c r="B16" s="184" t="n">
        <v>174</v>
      </c>
      <c r="C16" s="184" t="n">
        <v>70</v>
      </c>
      <c r="D16" s="184" t="n">
        <v>75</v>
      </c>
      <c r="E16" s="184" t="n">
        <v>98</v>
      </c>
      <c r="F16" s="184" t="n">
        <v>98</v>
      </c>
      <c r="G16" s="184" t="n">
        <v>91</v>
      </c>
      <c r="H16" s="184" t="n">
        <v>90</v>
      </c>
      <c r="I16" s="184" t="n">
        <v>125</v>
      </c>
      <c r="J16" s="184" t="n">
        <v>27</v>
      </c>
      <c r="K16" s="184" t="n">
        <v>27</v>
      </c>
      <c r="L16" s="184" t="n">
        <v>53</v>
      </c>
      <c r="M16" s="184" t="n">
        <v>54</v>
      </c>
      <c r="N16" s="184" t="n">
        <v>45</v>
      </c>
      <c r="O16" s="184" t="n">
        <v>40</v>
      </c>
      <c r="P16" s="184" t="n">
        <v>49</v>
      </c>
      <c r="Q16" s="184" t="n">
        <v>43</v>
      </c>
      <c r="R16" s="184" t="n">
        <v>48</v>
      </c>
      <c r="S16" s="184" t="n">
        <v>45</v>
      </c>
      <c r="T16" s="184" t="n">
        <v>44</v>
      </c>
      <c r="U16" s="184" t="n">
        <v>46</v>
      </c>
      <c r="V16" s="184" t="n">
        <v>50</v>
      </c>
      <c r="W16" s="369" t="s">
        <v>984</v>
      </c>
    </row>
    <row r="17" s="211" customFormat="true" ht="12.75" hidden="false" customHeight="false" outlineLevel="0" collapsed="false">
      <c r="A17" s="140" t="s">
        <v>820</v>
      </c>
      <c r="B17" s="184" t="n">
        <v>1502</v>
      </c>
      <c r="C17" s="184" t="n">
        <v>1005</v>
      </c>
      <c r="D17" s="184" t="n">
        <v>1108</v>
      </c>
      <c r="E17" s="184" t="n">
        <v>1322</v>
      </c>
      <c r="F17" s="184" t="n">
        <v>1165</v>
      </c>
      <c r="G17" s="184" t="n">
        <v>1185</v>
      </c>
      <c r="H17" s="184" t="n">
        <v>1250</v>
      </c>
      <c r="I17" s="184" t="n">
        <v>1231</v>
      </c>
      <c r="J17" s="184" t="n">
        <v>849</v>
      </c>
      <c r="K17" s="184" t="n">
        <v>916</v>
      </c>
      <c r="L17" s="184" t="n">
        <v>1073</v>
      </c>
      <c r="M17" s="184" t="n">
        <v>981</v>
      </c>
      <c r="N17" s="184" t="n">
        <v>978</v>
      </c>
      <c r="O17" s="184" t="n">
        <v>1030</v>
      </c>
      <c r="P17" s="184" t="n">
        <v>271</v>
      </c>
      <c r="Q17" s="184" t="n">
        <v>156</v>
      </c>
      <c r="R17" s="184" t="n">
        <v>192</v>
      </c>
      <c r="S17" s="184" t="n">
        <v>249</v>
      </c>
      <c r="T17" s="184" t="n">
        <v>184</v>
      </c>
      <c r="U17" s="184" t="n">
        <v>207</v>
      </c>
      <c r="V17" s="184" t="n">
        <v>220</v>
      </c>
      <c r="W17" s="231" t="s">
        <v>635</v>
      </c>
    </row>
    <row r="18" s="211" customFormat="true" ht="25.5" hidden="false" customHeight="false" outlineLevel="0" collapsed="false">
      <c r="A18" s="370" t="s">
        <v>985</v>
      </c>
      <c r="B18" s="184" t="n">
        <v>4225</v>
      </c>
      <c r="C18" s="184" t="n">
        <v>3647</v>
      </c>
      <c r="D18" s="184" t="n">
        <v>3309</v>
      </c>
      <c r="E18" s="184" t="n">
        <v>3229</v>
      </c>
      <c r="F18" s="184" t="n">
        <v>3327</v>
      </c>
      <c r="G18" s="184" t="n">
        <v>2977</v>
      </c>
      <c r="H18" s="184" t="n">
        <v>3290</v>
      </c>
      <c r="I18" s="184" t="n">
        <v>3561</v>
      </c>
      <c r="J18" s="184" t="n">
        <v>3275</v>
      </c>
      <c r="K18" s="184" t="n">
        <v>3135</v>
      </c>
      <c r="L18" s="184" t="n">
        <v>3027</v>
      </c>
      <c r="M18" s="184" t="n">
        <v>3098</v>
      </c>
      <c r="N18" s="184" t="n">
        <v>2774</v>
      </c>
      <c r="O18" s="184" t="n">
        <v>3060</v>
      </c>
      <c r="P18" s="184" t="n">
        <v>664</v>
      </c>
      <c r="Q18" s="184" t="n">
        <v>372</v>
      </c>
      <c r="R18" s="184" t="n">
        <v>174</v>
      </c>
      <c r="S18" s="184" t="n">
        <v>202</v>
      </c>
      <c r="T18" s="184" t="n">
        <v>229</v>
      </c>
      <c r="U18" s="184" t="n">
        <v>203</v>
      </c>
      <c r="V18" s="184" t="n">
        <v>230</v>
      </c>
      <c r="W18" s="276" t="s">
        <v>986</v>
      </c>
    </row>
    <row r="19" s="211" customFormat="true" ht="38.25" hidden="false" customHeight="false" outlineLevel="0" collapsed="false">
      <c r="A19" s="140" t="s">
        <v>987</v>
      </c>
      <c r="B19" s="184" t="n">
        <v>793</v>
      </c>
      <c r="C19" s="184" t="n">
        <v>786</v>
      </c>
      <c r="D19" s="184" t="n">
        <v>954</v>
      </c>
      <c r="E19" s="184" t="n">
        <v>1019</v>
      </c>
      <c r="F19" s="184" t="n">
        <v>1160</v>
      </c>
      <c r="G19" s="184" t="n">
        <v>1193</v>
      </c>
      <c r="H19" s="184" t="n">
        <v>1145</v>
      </c>
      <c r="I19" s="184" t="n">
        <v>793</v>
      </c>
      <c r="J19" s="184" t="n">
        <v>786</v>
      </c>
      <c r="K19" s="184" t="n">
        <v>954</v>
      </c>
      <c r="L19" s="184" t="n">
        <v>1019</v>
      </c>
      <c r="M19" s="184" t="n">
        <v>1160</v>
      </c>
      <c r="N19" s="184" t="n">
        <v>1193</v>
      </c>
      <c r="O19" s="184" t="n">
        <v>1145</v>
      </c>
      <c r="P19" s="184" t="s">
        <v>318</v>
      </c>
      <c r="Q19" s="184" t="s">
        <v>318</v>
      </c>
      <c r="R19" s="184" t="s">
        <v>318</v>
      </c>
      <c r="S19" s="184" t="s">
        <v>318</v>
      </c>
      <c r="T19" s="184" t="s">
        <v>318</v>
      </c>
      <c r="U19" s="184" t="s">
        <v>318</v>
      </c>
      <c r="V19" s="184" t="s">
        <v>318</v>
      </c>
      <c r="W19" s="125" t="s">
        <v>834</v>
      </c>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c r="DZ19" s="371"/>
      <c r="EA19" s="371"/>
      <c r="EB19" s="371"/>
      <c r="EC19" s="371"/>
      <c r="ED19" s="371"/>
      <c r="EE19" s="371"/>
      <c r="EF19" s="371"/>
      <c r="EG19" s="371"/>
      <c r="EH19" s="371"/>
      <c r="EI19" s="371"/>
      <c r="EJ19" s="371"/>
      <c r="EK19" s="371"/>
      <c r="EL19" s="371"/>
      <c r="EM19" s="371"/>
      <c r="EN19" s="371"/>
      <c r="EO19" s="371"/>
      <c r="EP19" s="371"/>
      <c r="EQ19" s="371"/>
      <c r="ER19" s="371"/>
      <c r="ES19" s="371"/>
      <c r="ET19" s="371"/>
      <c r="EU19" s="371"/>
      <c r="EV19" s="371"/>
      <c r="EW19" s="371"/>
      <c r="EX19" s="371"/>
      <c r="EY19" s="371"/>
      <c r="EZ19" s="371"/>
      <c r="FA19" s="371"/>
      <c r="FB19" s="371"/>
      <c r="FC19" s="371"/>
      <c r="FD19" s="371"/>
      <c r="FE19" s="371"/>
      <c r="FF19" s="371"/>
      <c r="FG19" s="371"/>
      <c r="FH19" s="371"/>
      <c r="FI19" s="371"/>
      <c r="FJ19" s="371"/>
      <c r="FK19" s="371"/>
      <c r="FL19" s="371"/>
      <c r="FM19" s="371"/>
      <c r="FN19" s="371"/>
      <c r="FO19" s="371"/>
      <c r="FP19" s="371"/>
      <c r="FQ19" s="371"/>
      <c r="FR19" s="371"/>
      <c r="FS19" s="371"/>
      <c r="FT19" s="371"/>
      <c r="FU19" s="371"/>
      <c r="FV19" s="371"/>
      <c r="FW19" s="371"/>
      <c r="FX19" s="371"/>
      <c r="FY19" s="371"/>
      <c r="FZ19" s="371"/>
      <c r="GA19" s="371"/>
      <c r="GB19" s="371"/>
      <c r="GC19" s="371"/>
      <c r="GD19" s="371"/>
      <c r="GE19" s="371"/>
      <c r="GF19" s="371"/>
      <c r="GG19" s="371"/>
      <c r="GH19" s="371"/>
      <c r="GI19" s="371"/>
      <c r="GJ19" s="371"/>
      <c r="GK19" s="371"/>
      <c r="GL19" s="371"/>
      <c r="GM19" s="371"/>
      <c r="GN19" s="371"/>
      <c r="GO19" s="371"/>
      <c r="GP19" s="371"/>
      <c r="GQ19" s="371"/>
      <c r="GR19" s="371"/>
      <c r="GS19" s="371"/>
      <c r="GT19" s="371"/>
      <c r="GU19" s="371"/>
      <c r="GV19" s="371"/>
      <c r="GW19" s="371"/>
      <c r="GX19" s="371"/>
      <c r="GY19" s="371"/>
      <c r="GZ19" s="371"/>
      <c r="HA19" s="371"/>
      <c r="HB19" s="371"/>
      <c r="HC19" s="371"/>
      <c r="HD19" s="371"/>
      <c r="HE19" s="371"/>
      <c r="HF19" s="371"/>
      <c r="HG19" s="371"/>
      <c r="HH19" s="371"/>
      <c r="HI19" s="371"/>
      <c r="HJ19" s="371"/>
      <c r="HK19" s="371"/>
      <c r="HL19" s="371"/>
      <c r="HM19" s="371"/>
      <c r="HN19" s="371"/>
      <c r="HO19" s="371"/>
      <c r="HP19" s="371"/>
      <c r="HQ19" s="371"/>
      <c r="HR19" s="371"/>
      <c r="HS19" s="371"/>
      <c r="HT19" s="371"/>
      <c r="HU19" s="371"/>
    </row>
    <row r="20" s="211" customFormat="true" ht="12.75" hidden="false" customHeight="true" outlineLevel="0" collapsed="false">
      <c r="A20" s="140" t="s">
        <v>828</v>
      </c>
      <c r="B20" s="184" t="n">
        <v>2462</v>
      </c>
      <c r="C20" s="184" t="n">
        <v>2309</v>
      </c>
      <c r="D20" s="184" t="n">
        <v>2328</v>
      </c>
      <c r="E20" s="184" t="n">
        <v>2434</v>
      </c>
      <c r="F20" s="184" t="n">
        <v>2389</v>
      </c>
      <c r="G20" s="184" t="n">
        <v>2367</v>
      </c>
      <c r="H20" s="184" t="n">
        <v>2375</v>
      </c>
      <c r="I20" s="184" t="n">
        <v>2462</v>
      </c>
      <c r="J20" s="184" t="n">
        <v>2309</v>
      </c>
      <c r="K20" s="184" t="n">
        <v>2328</v>
      </c>
      <c r="L20" s="184" t="n">
        <v>2434</v>
      </c>
      <c r="M20" s="184" t="n">
        <v>2389</v>
      </c>
      <c r="N20" s="184" t="n">
        <v>2367</v>
      </c>
      <c r="O20" s="184" t="n">
        <v>2375</v>
      </c>
      <c r="P20" s="184" t="s">
        <v>318</v>
      </c>
      <c r="Q20" s="184" t="s">
        <v>318</v>
      </c>
      <c r="R20" s="184" t="s">
        <v>318</v>
      </c>
      <c r="S20" s="184" t="s">
        <v>318</v>
      </c>
      <c r="T20" s="184" t="s">
        <v>318</v>
      </c>
      <c r="U20" s="184" t="s">
        <v>318</v>
      </c>
      <c r="V20" s="184" t="s">
        <v>318</v>
      </c>
      <c r="W20" s="191" t="s">
        <v>837</v>
      </c>
    </row>
    <row r="21" customFormat="false" ht="12.75" hidden="false" customHeight="false" outlineLevel="0" collapsed="false">
      <c r="A21" s="188" t="s">
        <v>827</v>
      </c>
      <c r="B21" s="184" t="n">
        <v>925</v>
      </c>
      <c r="C21" s="184" t="n">
        <v>931</v>
      </c>
      <c r="D21" s="184" t="n">
        <v>958</v>
      </c>
      <c r="E21" s="184" t="n">
        <v>1037</v>
      </c>
      <c r="F21" s="184" t="n">
        <v>982</v>
      </c>
      <c r="G21" s="184" t="n">
        <v>906</v>
      </c>
      <c r="H21" s="184" t="n">
        <v>899</v>
      </c>
      <c r="I21" s="184" t="n">
        <v>925</v>
      </c>
      <c r="J21" s="184" t="n">
        <v>931</v>
      </c>
      <c r="K21" s="184" t="n">
        <v>958</v>
      </c>
      <c r="L21" s="184" t="n">
        <v>1037</v>
      </c>
      <c r="M21" s="184" t="n">
        <v>982</v>
      </c>
      <c r="N21" s="184" t="n">
        <v>906</v>
      </c>
      <c r="O21" s="184" t="n">
        <v>899</v>
      </c>
      <c r="P21" s="184" t="s">
        <v>318</v>
      </c>
      <c r="Q21" s="184" t="s">
        <v>318</v>
      </c>
      <c r="R21" s="184" t="s">
        <v>318</v>
      </c>
      <c r="S21" s="184" t="s">
        <v>318</v>
      </c>
      <c r="T21" s="184" t="s">
        <v>318</v>
      </c>
      <c r="U21" s="184" t="s">
        <v>318</v>
      </c>
      <c r="V21" s="184" t="s">
        <v>318</v>
      </c>
      <c r="W21" s="191" t="s">
        <v>677</v>
      </c>
    </row>
    <row r="22" customFormat="false" ht="12.75" hidden="false" customHeight="false" outlineLevel="0" collapsed="false">
      <c r="B22" s="247"/>
      <c r="C22" s="247"/>
      <c r="D22" s="247"/>
      <c r="E22" s="247"/>
      <c r="F22" s="247"/>
      <c r="I22" s="247"/>
      <c r="J22" s="247"/>
      <c r="K22" s="247"/>
      <c r="L22" s="247"/>
      <c r="M22" s="247"/>
      <c r="P22" s="247"/>
      <c r="Q22" s="247"/>
      <c r="R22" s="247"/>
      <c r="S22" s="247"/>
      <c r="T22" s="247"/>
      <c r="U22" s="247"/>
      <c r="V22" s="247"/>
    </row>
    <row r="45" customFormat="false" ht="12.75" hidden="false" customHeight="false" outlineLevel="0" collapsed="false">
      <c r="A45" s="41" t="s">
        <v>87</v>
      </c>
      <c r="B45" s="41"/>
      <c r="C45" s="41"/>
    </row>
    <row r="46" customFormat="false" ht="12.75" hidden="false" customHeight="false" outlineLevel="0" collapsed="false">
      <c r="A46" s="30" t="s">
        <v>88</v>
      </c>
      <c r="B46" s="30"/>
      <c r="C46" s="30"/>
    </row>
    <row r="47" customFormat="false" ht="12.75" hidden="false" customHeight="false" outlineLevel="0" collapsed="false">
      <c r="A47" s="30" t="s">
        <v>85</v>
      </c>
      <c r="B47" s="30"/>
      <c r="C47" s="30"/>
      <c r="D47" s="30"/>
    </row>
    <row r="48" customFormat="false" ht="12.75" hidden="false" customHeight="false" outlineLevel="0" collapsed="false">
      <c r="A48" s="30" t="s">
        <v>86</v>
      </c>
      <c r="B48" s="30"/>
      <c r="C48" s="30"/>
    </row>
  </sheetData>
  <sheetProtection sheet="true" password="d35f" objects="true" scenarios="true"/>
  <mergeCells count="21">
    <mergeCell ref="A1:B1"/>
    <mergeCell ref="A2:C2"/>
    <mergeCell ref="A7:A13"/>
    <mergeCell ref="B7:H7"/>
    <mergeCell ref="I7:O7"/>
    <mergeCell ref="P7:V7"/>
    <mergeCell ref="W7:W13"/>
    <mergeCell ref="I8:O8"/>
    <mergeCell ref="P8:V8"/>
    <mergeCell ref="B9:H9"/>
    <mergeCell ref="I9:O9"/>
    <mergeCell ref="P9:V9"/>
    <mergeCell ref="B10:H10"/>
    <mergeCell ref="I10:O10"/>
    <mergeCell ref="P10:V10"/>
    <mergeCell ref="I11:O11"/>
    <mergeCell ref="P11:V11"/>
    <mergeCell ref="A45:C45"/>
    <mergeCell ref="A46:C46"/>
    <mergeCell ref="A47:D47"/>
    <mergeCell ref="A48:C48"/>
  </mergeCells>
  <hyperlinks>
    <hyperlink ref="A1" location="Съдържание_Contents!C27" display="ОБРАТНО В СЪДЪРЖАНИЕТО"/>
    <hyperlink ref="A2" location="Съдържание_Contents!G27" display="BACK TO CONTENTS"/>
    <hyperlink ref="A45" location="Съдържание_Contents!C27" display="ОБРАТНО В СЪДЪРЖАНИЕТО"/>
    <hyperlink ref="A46" location="Съдържание_Contents!G27" display="BACK TO CONTENTS"/>
    <hyperlink ref="A47" location="T18!A1" display="ОБРАТНО В НАЧАЛОТО НА СТРАНИЦАТА"/>
    <hyperlink ref="A48" location="T18!A1" display="BACK TO TOP"/>
  </hyperlinks>
  <printOptions headings="false" gridLines="false" gridLinesSet="true" horizontalCentered="false" verticalCentered="false"/>
  <pageMargins left="0.170138888888889" right="0.159722222222222" top="0.7" bottom="0.35" header="0.5097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28125" defaultRowHeight="12.75" zeroHeight="false" outlineLevelRow="0" outlineLevelCol="0"/>
  <cols>
    <col collapsed="false" customWidth="true" hidden="false" outlineLevel="0" max="1" min="1" style="74" width="1.42"/>
    <col collapsed="false" customWidth="true" hidden="false" outlineLevel="0" max="2" min="2" style="74" width="28.56"/>
    <col collapsed="false" customWidth="true" hidden="false" outlineLevel="0" max="9" min="3" style="74" width="7.7"/>
    <col collapsed="false" customWidth="true" hidden="false" outlineLevel="0" max="10" min="10" style="74" width="0.99"/>
    <col collapsed="false" customWidth="true" hidden="false" outlineLevel="0" max="11" min="11" style="74" width="23.99"/>
    <col collapsed="false" customWidth="false" hidden="false" outlineLevel="0" max="257" min="12" style="74" width="9.13"/>
  </cols>
  <sheetData>
    <row r="1" customFormat="false" ht="12.75" hidden="false" customHeight="false" outlineLevel="0" collapsed="false">
      <c r="A1" s="41" t="s">
        <v>87</v>
      </c>
      <c r="B1" s="41"/>
    </row>
    <row r="2" customFormat="false" ht="12.75" hidden="false" customHeight="false" outlineLevel="0" collapsed="false">
      <c r="A2" s="41" t="s">
        <v>88</v>
      </c>
      <c r="B2" s="41"/>
    </row>
    <row r="3" customFormat="false" ht="16.5" hidden="false" customHeight="false" outlineLevel="0" collapsed="false">
      <c r="A3" s="82" t="s">
        <v>988</v>
      </c>
      <c r="B3" s="82"/>
      <c r="C3" s="82"/>
      <c r="D3" s="82"/>
    </row>
    <row r="4" customFormat="false" ht="16.5" hidden="false" customHeight="false" outlineLevel="0" collapsed="false">
      <c r="A4" s="134" t="s">
        <v>989</v>
      </c>
      <c r="B4" s="134" t="s">
        <v>990</v>
      </c>
      <c r="C4" s="372"/>
      <c r="D4" s="372"/>
      <c r="E4" s="372"/>
      <c r="F4" s="372"/>
      <c r="G4" s="372"/>
      <c r="H4" s="246" t="s">
        <v>815</v>
      </c>
      <c r="I4" s="246"/>
      <c r="J4" s="246"/>
      <c r="K4" s="246"/>
    </row>
    <row r="5" customFormat="false" ht="12.75" hidden="false" customHeight="false" outlineLevel="0" collapsed="false">
      <c r="B5" s="41"/>
      <c r="C5" s="373"/>
      <c r="D5" s="373"/>
      <c r="E5" s="373"/>
      <c r="F5" s="373"/>
      <c r="G5" s="373"/>
      <c r="H5" s="373"/>
      <c r="I5" s="374" t="s">
        <v>872</v>
      </c>
      <c r="J5" s="374"/>
      <c r="K5" s="374"/>
    </row>
    <row r="6" s="87" customFormat="true" ht="20.25" hidden="false" customHeight="true" outlineLevel="0" collapsed="false">
      <c r="A6" s="86"/>
      <c r="B6" s="86"/>
      <c r="C6" s="375" t="n">
        <v>2008</v>
      </c>
      <c r="D6" s="375" t="n">
        <v>2009</v>
      </c>
      <c r="E6" s="375" t="n">
        <v>2010</v>
      </c>
      <c r="F6" s="375" t="n">
        <v>2011</v>
      </c>
      <c r="G6" s="375" t="n">
        <v>2012</v>
      </c>
      <c r="H6" s="375" t="n">
        <v>2013</v>
      </c>
      <c r="I6" s="375" t="n">
        <v>2014</v>
      </c>
      <c r="J6" s="86"/>
      <c r="K6" s="86"/>
    </row>
    <row r="7" customFormat="false" ht="12.75" hidden="false" customHeight="false" outlineLevel="0" collapsed="false">
      <c r="A7" s="376" t="s">
        <v>817</v>
      </c>
      <c r="B7" s="377"/>
      <c r="C7" s="314" t="n">
        <v>9552</v>
      </c>
      <c r="D7" s="314" t="n">
        <v>8487</v>
      </c>
      <c r="E7" s="314" t="n">
        <v>8720</v>
      </c>
      <c r="F7" s="314" t="n">
        <v>9050</v>
      </c>
      <c r="G7" s="314" t="n">
        <v>9044</v>
      </c>
      <c r="H7" s="314" t="n">
        <v>8597</v>
      </c>
      <c r="I7" s="314" t="n">
        <v>8845</v>
      </c>
      <c r="J7" s="195" t="s">
        <v>829</v>
      </c>
      <c r="K7" s="196"/>
    </row>
    <row r="8" customFormat="false" ht="12.75" hidden="false" customHeight="false" outlineLevel="0" collapsed="false">
      <c r="A8" s="378" t="s">
        <v>758</v>
      </c>
      <c r="B8" s="200"/>
      <c r="C8" s="315" t="n">
        <v>3451</v>
      </c>
      <c r="D8" s="315" t="n">
        <v>2443</v>
      </c>
      <c r="E8" s="315" t="n">
        <v>2549</v>
      </c>
      <c r="F8" s="315" t="n">
        <v>2693</v>
      </c>
      <c r="G8" s="315" t="n">
        <v>2576</v>
      </c>
      <c r="H8" s="315" t="n">
        <v>2576</v>
      </c>
      <c r="I8" s="315" t="n">
        <v>2606</v>
      </c>
      <c r="J8" s="189" t="s">
        <v>759</v>
      </c>
      <c r="K8" s="191"/>
    </row>
    <row r="9" customFormat="false" ht="12.75" hidden="false" customHeight="false" outlineLevel="0" collapsed="false">
      <c r="A9" s="378"/>
      <c r="B9" s="379" t="s">
        <v>991</v>
      </c>
      <c r="C9" s="315" t="n">
        <v>74</v>
      </c>
      <c r="D9" s="315" t="n">
        <v>71</v>
      </c>
      <c r="E9" s="315" t="n">
        <v>72</v>
      </c>
      <c r="F9" s="315" t="n">
        <v>79</v>
      </c>
      <c r="G9" s="315" t="n">
        <v>82</v>
      </c>
      <c r="H9" s="315" t="n">
        <v>82</v>
      </c>
      <c r="I9" s="315" t="n">
        <v>79</v>
      </c>
      <c r="J9" s="189"/>
      <c r="K9" s="191" t="s">
        <v>992</v>
      </c>
    </row>
    <row r="10" s="87" customFormat="true" ht="18" hidden="false" customHeight="true" outlineLevel="0" collapsed="false">
      <c r="A10" s="378"/>
      <c r="B10" s="380" t="s">
        <v>993</v>
      </c>
      <c r="C10" s="381" t="n">
        <v>43</v>
      </c>
      <c r="D10" s="381" t="n">
        <v>16</v>
      </c>
      <c r="E10" s="381" t="n">
        <v>6</v>
      </c>
      <c r="F10" s="381" t="n">
        <v>7</v>
      </c>
      <c r="G10" s="381" t="n">
        <v>9</v>
      </c>
      <c r="H10" s="381" t="n">
        <v>9</v>
      </c>
      <c r="I10" s="381" t="n">
        <v>8</v>
      </c>
      <c r="J10" s="382"/>
      <c r="K10" s="123" t="s">
        <v>994</v>
      </c>
    </row>
    <row r="11" customFormat="false" ht="25.5" hidden="false" customHeight="false" outlineLevel="0" collapsed="false">
      <c r="A11" s="378"/>
      <c r="B11" s="379" t="s">
        <v>995</v>
      </c>
      <c r="C11" s="315" t="n">
        <v>286</v>
      </c>
      <c r="D11" s="315" t="n">
        <v>261</v>
      </c>
      <c r="E11" s="315" t="n">
        <v>252</v>
      </c>
      <c r="F11" s="315" t="n">
        <v>233</v>
      </c>
      <c r="G11" s="315" t="n">
        <v>231</v>
      </c>
      <c r="H11" s="315" t="n">
        <v>239</v>
      </c>
      <c r="I11" s="315" t="n">
        <v>234</v>
      </c>
      <c r="J11" s="189"/>
      <c r="K11" s="302" t="s">
        <v>996</v>
      </c>
    </row>
    <row r="12" customFormat="false" ht="26.25" hidden="false" customHeight="true" outlineLevel="0" collapsed="false">
      <c r="A12" s="378"/>
      <c r="B12" s="379" t="s">
        <v>997</v>
      </c>
      <c r="C12" s="315" t="n">
        <v>60</v>
      </c>
      <c r="D12" s="315" t="n">
        <v>49</v>
      </c>
      <c r="E12" s="315" t="n">
        <v>40</v>
      </c>
      <c r="F12" s="315" t="n">
        <v>36</v>
      </c>
      <c r="G12" s="315" t="n">
        <v>34</v>
      </c>
      <c r="H12" s="315" t="n">
        <v>35</v>
      </c>
      <c r="I12" s="315" t="n">
        <v>32</v>
      </c>
      <c r="J12" s="189"/>
      <c r="K12" s="191" t="s">
        <v>998</v>
      </c>
    </row>
    <row r="13" customFormat="false" ht="24.75" hidden="false" customHeight="true" outlineLevel="0" collapsed="false">
      <c r="A13" s="378"/>
      <c r="B13" s="379" t="s">
        <v>999</v>
      </c>
      <c r="C13" s="315" t="n">
        <v>38</v>
      </c>
      <c r="D13" s="315" t="n">
        <v>30</v>
      </c>
      <c r="E13" s="315" t="n">
        <v>26</v>
      </c>
      <c r="F13" s="315" t="n">
        <v>30</v>
      </c>
      <c r="G13" s="315" t="n">
        <v>29</v>
      </c>
      <c r="H13" s="315" t="n">
        <v>28</v>
      </c>
      <c r="I13" s="315" t="n">
        <v>27</v>
      </c>
      <c r="J13" s="189"/>
      <c r="K13" s="191" t="s">
        <v>1000</v>
      </c>
    </row>
    <row r="14" customFormat="false" ht="38.25" hidden="false" customHeight="false" outlineLevel="0" collapsed="false">
      <c r="A14" s="378"/>
      <c r="B14" s="379" t="s">
        <v>1001</v>
      </c>
      <c r="C14" s="315" t="n">
        <v>4</v>
      </c>
      <c r="D14" s="315" t="n">
        <v>3</v>
      </c>
      <c r="E14" s="315" t="n">
        <v>2</v>
      </c>
      <c r="F14" s="315" t="n">
        <v>2</v>
      </c>
      <c r="G14" s="315" t="n">
        <v>2</v>
      </c>
      <c r="H14" s="315" t="n">
        <v>2</v>
      </c>
      <c r="I14" s="315" t="n">
        <v>2</v>
      </c>
      <c r="J14" s="189"/>
      <c r="K14" s="302" t="s">
        <v>1002</v>
      </c>
    </row>
    <row r="15" customFormat="false" ht="25.5" hidden="false" customHeight="false" outlineLevel="0" collapsed="false">
      <c r="A15" s="378"/>
      <c r="B15" s="383" t="s">
        <v>852</v>
      </c>
      <c r="C15" s="315" t="n">
        <v>48</v>
      </c>
      <c r="D15" s="315" t="n">
        <v>57</v>
      </c>
      <c r="E15" s="315" t="n">
        <v>58</v>
      </c>
      <c r="F15" s="315" t="n">
        <v>56</v>
      </c>
      <c r="G15" s="315" t="n">
        <v>54</v>
      </c>
      <c r="H15" s="315" t="n">
        <v>58</v>
      </c>
      <c r="I15" s="315" t="n">
        <v>64</v>
      </c>
      <c r="J15" s="189"/>
      <c r="K15" s="302" t="s">
        <v>1003</v>
      </c>
    </row>
    <row r="16" customFormat="false" ht="26.25" hidden="false" customHeight="true" outlineLevel="0" collapsed="false">
      <c r="A16" s="378"/>
      <c r="B16" s="383" t="s">
        <v>1004</v>
      </c>
      <c r="C16" s="315" t="n">
        <v>165</v>
      </c>
      <c r="D16" s="315" t="n">
        <v>70</v>
      </c>
      <c r="E16" s="315" t="n">
        <v>183</v>
      </c>
      <c r="F16" s="315" t="n">
        <v>214</v>
      </c>
      <c r="G16" s="315" t="n">
        <v>210</v>
      </c>
      <c r="H16" s="315" t="n">
        <v>245</v>
      </c>
      <c r="I16" s="315" t="n">
        <v>205</v>
      </c>
      <c r="J16" s="189"/>
      <c r="K16" s="302" t="s">
        <v>1005</v>
      </c>
    </row>
    <row r="17" customFormat="false" ht="39" hidden="false" customHeight="true" outlineLevel="0" collapsed="false">
      <c r="A17" s="378"/>
      <c r="B17" s="379" t="s">
        <v>1006</v>
      </c>
      <c r="C17" s="315" t="n">
        <v>5.6118</v>
      </c>
      <c r="D17" s="315" t="n">
        <v>6.06552</v>
      </c>
      <c r="E17" s="315" t="n">
        <v>6.59088</v>
      </c>
      <c r="F17" s="315" t="n">
        <v>6.59088</v>
      </c>
      <c r="G17" s="315" t="n">
        <v>6.2088</v>
      </c>
      <c r="H17" s="315" t="n">
        <v>5.75508</v>
      </c>
      <c r="I17" s="315" t="n">
        <v>6.37596</v>
      </c>
      <c r="J17" s="189"/>
      <c r="K17" s="191" t="s">
        <v>1007</v>
      </c>
    </row>
    <row r="18" customFormat="false" ht="12.75" hidden="false" customHeight="false" outlineLevel="0" collapsed="false">
      <c r="A18" s="378"/>
      <c r="B18" s="379" t="s">
        <v>913</v>
      </c>
      <c r="C18" s="315" t="n">
        <v>380</v>
      </c>
      <c r="D18" s="315" t="n">
        <v>182</v>
      </c>
      <c r="E18" s="315" t="n">
        <v>71</v>
      </c>
      <c r="F18" s="315" t="n">
        <v>72</v>
      </c>
      <c r="G18" s="315" t="n">
        <v>69</v>
      </c>
      <c r="H18" s="315" t="n">
        <v>76</v>
      </c>
      <c r="I18" s="315" t="n">
        <v>78</v>
      </c>
      <c r="J18" s="189"/>
      <c r="K18" s="191" t="s">
        <v>1008</v>
      </c>
    </row>
    <row r="19" customFormat="false" ht="25.5" hidden="false" customHeight="false" outlineLevel="0" collapsed="false">
      <c r="A19" s="378"/>
      <c r="B19" s="383" t="s">
        <v>1009</v>
      </c>
      <c r="C19" s="315" t="n">
        <v>707</v>
      </c>
      <c r="D19" s="315" t="n">
        <v>493</v>
      </c>
      <c r="E19" s="315" t="n">
        <v>651</v>
      </c>
      <c r="F19" s="315" t="n">
        <v>811</v>
      </c>
      <c r="G19" s="315" t="n">
        <v>746</v>
      </c>
      <c r="H19" s="315" t="n">
        <v>703</v>
      </c>
      <c r="I19" s="315" t="n">
        <v>738</v>
      </c>
      <c r="J19" s="189"/>
      <c r="K19" s="302" t="s">
        <v>1010</v>
      </c>
    </row>
    <row r="20" customFormat="false" ht="12.75" hidden="false" customHeight="false" outlineLevel="0" collapsed="false">
      <c r="A20" s="378"/>
      <c r="B20" s="379" t="s">
        <v>1011</v>
      </c>
      <c r="C20" s="315" t="n">
        <v>133</v>
      </c>
      <c r="D20" s="315" t="n">
        <v>138</v>
      </c>
      <c r="E20" s="315" t="n">
        <v>126</v>
      </c>
      <c r="F20" s="315" t="n">
        <v>122</v>
      </c>
      <c r="G20" s="315" t="n">
        <v>142</v>
      </c>
      <c r="H20" s="315" t="n">
        <v>138</v>
      </c>
      <c r="I20" s="315" t="n">
        <v>137</v>
      </c>
      <c r="J20" s="189"/>
      <c r="K20" s="302" t="s">
        <v>1012</v>
      </c>
    </row>
    <row r="21" customFormat="false" ht="25.5" hidden="false" customHeight="false" outlineLevel="0" collapsed="false">
      <c r="A21" s="378"/>
      <c r="B21" s="379" t="s">
        <v>1013</v>
      </c>
      <c r="C21" s="315" t="n">
        <v>701</v>
      </c>
      <c r="D21" s="315" t="n">
        <v>521</v>
      </c>
      <c r="E21" s="315" t="n">
        <v>606</v>
      </c>
      <c r="F21" s="315" t="n">
        <v>513</v>
      </c>
      <c r="G21" s="315" t="n">
        <v>503</v>
      </c>
      <c r="H21" s="315" t="n">
        <v>494</v>
      </c>
      <c r="I21" s="315" t="n">
        <v>521</v>
      </c>
      <c r="J21" s="189"/>
      <c r="K21" s="302" t="s">
        <v>1014</v>
      </c>
    </row>
    <row r="22" customFormat="false" ht="12.75" hidden="false" customHeight="false" outlineLevel="0" collapsed="false">
      <c r="A22" s="378"/>
      <c r="B22" s="379" t="s">
        <v>1015</v>
      </c>
      <c r="C22" s="315" t="n">
        <v>422</v>
      </c>
      <c r="D22" s="315" t="n">
        <v>180</v>
      </c>
      <c r="E22" s="315" t="n">
        <v>114</v>
      </c>
      <c r="F22" s="315" t="n">
        <v>123</v>
      </c>
      <c r="G22" s="315" t="n">
        <v>97</v>
      </c>
      <c r="H22" s="315" t="n">
        <v>84</v>
      </c>
      <c r="I22" s="315" t="n">
        <v>97</v>
      </c>
      <c r="J22" s="189"/>
      <c r="K22" s="191" t="s">
        <v>1016</v>
      </c>
    </row>
    <row r="23" customFormat="false" ht="12.75" hidden="false" customHeight="false" outlineLevel="0" collapsed="false">
      <c r="A23" s="378"/>
      <c r="B23" s="379" t="s">
        <v>1017</v>
      </c>
      <c r="C23" s="315" t="n">
        <v>127</v>
      </c>
      <c r="D23" s="315" t="n">
        <v>137</v>
      </c>
      <c r="E23" s="315" t="n">
        <v>138</v>
      </c>
      <c r="F23" s="315" t="n">
        <v>142</v>
      </c>
      <c r="G23" s="315" t="n">
        <v>132</v>
      </c>
      <c r="H23" s="315" t="n">
        <v>145</v>
      </c>
      <c r="I23" s="315" t="n">
        <v>145</v>
      </c>
      <c r="J23" s="189"/>
      <c r="K23" s="191" t="s">
        <v>1018</v>
      </c>
    </row>
    <row r="24" customFormat="false" ht="12.75" hidden="false" customHeight="false" outlineLevel="0" collapsed="false">
      <c r="A24" s="378"/>
      <c r="B24" s="379" t="s">
        <v>1019</v>
      </c>
      <c r="C24" s="315" t="n">
        <v>21</v>
      </c>
      <c r="D24" s="315" t="n">
        <v>14</v>
      </c>
      <c r="E24" s="315" t="n">
        <v>15</v>
      </c>
      <c r="F24" s="315" t="n">
        <v>17</v>
      </c>
      <c r="G24" s="315" t="n">
        <v>15</v>
      </c>
      <c r="H24" s="315" t="n">
        <v>15</v>
      </c>
      <c r="I24" s="315" t="n">
        <v>15</v>
      </c>
      <c r="J24" s="189"/>
      <c r="K24" s="191" t="s">
        <v>1020</v>
      </c>
    </row>
    <row r="25" customFormat="false" ht="25.5" hidden="false" customHeight="false" outlineLevel="0" collapsed="false">
      <c r="A25" s="378"/>
      <c r="B25" s="383" t="s">
        <v>1021</v>
      </c>
      <c r="C25" s="315" t="n">
        <v>101</v>
      </c>
      <c r="D25" s="315" t="n">
        <v>65</v>
      </c>
      <c r="E25" s="315" t="n">
        <v>65</v>
      </c>
      <c r="F25" s="315" t="n">
        <v>96</v>
      </c>
      <c r="G25" s="315" t="n">
        <v>89</v>
      </c>
      <c r="H25" s="315" t="n">
        <v>86</v>
      </c>
      <c r="I25" s="315" t="n">
        <v>88</v>
      </c>
      <c r="J25" s="189"/>
      <c r="K25" s="302" t="s">
        <v>1022</v>
      </c>
    </row>
    <row r="26" customFormat="false" ht="25.5" hidden="false" customHeight="false" outlineLevel="0" collapsed="false">
      <c r="A26" s="378"/>
      <c r="B26" s="379" t="s">
        <v>1023</v>
      </c>
      <c r="C26" s="315" t="n">
        <v>27</v>
      </c>
      <c r="D26" s="315" t="n">
        <v>27</v>
      </c>
      <c r="E26" s="315" t="n">
        <v>29</v>
      </c>
      <c r="F26" s="315" t="n">
        <v>29</v>
      </c>
      <c r="G26" s="315" t="n">
        <v>29</v>
      </c>
      <c r="H26" s="315" t="n">
        <v>29</v>
      </c>
      <c r="I26" s="315" t="n">
        <v>26</v>
      </c>
      <c r="J26" s="189"/>
      <c r="K26" s="302" t="s">
        <v>1024</v>
      </c>
    </row>
    <row r="27" customFormat="false" ht="12.75" hidden="false" customHeight="false" outlineLevel="0" collapsed="false">
      <c r="A27" s="378"/>
      <c r="B27" s="379" t="s">
        <v>1025</v>
      </c>
      <c r="C27" s="315" t="n">
        <v>11</v>
      </c>
      <c r="D27" s="315" t="n">
        <v>12</v>
      </c>
      <c r="E27" s="315" t="n">
        <v>12</v>
      </c>
      <c r="F27" s="315" t="n">
        <v>16</v>
      </c>
      <c r="G27" s="315" t="n">
        <v>16</v>
      </c>
      <c r="H27" s="315" t="n">
        <v>16</v>
      </c>
      <c r="I27" s="315" t="n">
        <v>16</v>
      </c>
      <c r="J27" s="189"/>
      <c r="K27" s="191" t="s">
        <v>780</v>
      </c>
    </row>
    <row r="28" customFormat="false" ht="12.75" hidden="false" customHeight="false" outlineLevel="0" collapsed="false">
      <c r="A28" s="378"/>
      <c r="B28" s="379" t="s">
        <v>1026</v>
      </c>
      <c r="C28" s="315" t="n">
        <v>17</v>
      </c>
      <c r="D28" s="315" t="n">
        <v>16</v>
      </c>
      <c r="E28" s="315" t="n">
        <v>13</v>
      </c>
      <c r="F28" s="315" t="n">
        <v>15</v>
      </c>
      <c r="G28" s="315" t="n">
        <v>19</v>
      </c>
      <c r="H28" s="315" t="n">
        <v>17</v>
      </c>
      <c r="I28" s="315" t="n">
        <v>15</v>
      </c>
      <c r="J28" s="189"/>
      <c r="K28" s="191" t="s">
        <v>1027</v>
      </c>
    </row>
    <row r="29" customFormat="false" ht="12.75" hidden="false" customHeight="false" outlineLevel="0" collapsed="false">
      <c r="A29" s="378"/>
      <c r="B29" s="379" t="s">
        <v>856</v>
      </c>
      <c r="C29" s="315" t="n">
        <v>80</v>
      </c>
      <c r="D29" s="315" t="n">
        <v>95</v>
      </c>
      <c r="E29" s="315" t="n">
        <v>64</v>
      </c>
      <c r="F29" s="315" t="n">
        <v>74</v>
      </c>
      <c r="G29" s="315" t="n">
        <v>61</v>
      </c>
      <c r="H29" s="315" t="n">
        <v>69</v>
      </c>
      <c r="I29" s="315" t="n">
        <v>73</v>
      </c>
      <c r="J29" s="189"/>
      <c r="K29" s="191" t="s">
        <v>782</v>
      </c>
    </row>
    <row r="30" customFormat="false" ht="12.75" hidden="false" customHeight="false" outlineLevel="0" collapsed="false">
      <c r="A30" s="378" t="s">
        <v>785</v>
      </c>
      <c r="B30" s="379"/>
      <c r="C30" s="315" t="n">
        <v>2832</v>
      </c>
      <c r="D30" s="315" t="n">
        <v>2772</v>
      </c>
      <c r="E30" s="315" t="n">
        <v>2738</v>
      </c>
      <c r="F30" s="315" t="n">
        <v>2722</v>
      </c>
      <c r="G30" s="315" t="n">
        <v>2871</v>
      </c>
      <c r="H30" s="315" t="n">
        <v>2604</v>
      </c>
      <c r="I30" s="315" t="n">
        <v>2937</v>
      </c>
      <c r="J30" s="189" t="s">
        <v>786</v>
      </c>
      <c r="K30" s="191"/>
    </row>
    <row r="31" customFormat="false" ht="27.75" hidden="false" customHeight="true" outlineLevel="0" collapsed="false">
      <c r="A31" s="340" t="s">
        <v>862</v>
      </c>
      <c r="B31" s="340"/>
      <c r="C31" s="315" t="n">
        <v>3269</v>
      </c>
      <c r="D31" s="315" t="n">
        <v>3272</v>
      </c>
      <c r="E31" s="315" t="n">
        <v>3433</v>
      </c>
      <c r="F31" s="315" t="n">
        <v>3635</v>
      </c>
      <c r="G31" s="315" t="n">
        <v>3597</v>
      </c>
      <c r="H31" s="315" t="n">
        <v>3417</v>
      </c>
      <c r="I31" s="315" t="n">
        <v>3302</v>
      </c>
      <c r="J31" s="384" t="s">
        <v>796</v>
      </c>
      <c r="K31" s="384"/>
    </row>
    <row r="32" customFormat="false" ht="12.75" hidden="false" customHeight="false" outlineLevel="0" collapsed="false">
      <c r="A32" s="378"/>
      <c r="B32" s="379" t="s">
        <v>863</v>
      </c>
      <c r="C32" s="315" t="n">
        <v>2125</v>
      </c>
      <c r="D32" s="315" t="n">
        <v>2149</v>
      </c>
      <c r="E32" s="315" t="n">
        <v>2262</v>
      </c>
      <c r="F32" s="315" t="n">
        <v>2391</v>
      </c>
      <c r="G32" s="315" t="n">
        <v>2377</v>
      </c>
      <c r="H32" s="315" t="n">
        <v>2257</v>
      </c>
      <c r="I32" s="315" t="n">
        <v>2184</v>
      </c>
      <c r="J32" s="189"/>
      <c r="K32" s="191" t="s">
        <v>798</v>
      </c>
    </row>
    <row r="34" customFormat="false" ht="12.75" hidden="false" customHeight="false" outlineLevel="0" collapsed="false">
      <c r="A34" s="41" t="s">
        <v>87</v>
      </c>
      <c r="B34" s="41"/>
      <c r="C34" s="41"/>
    </row>
    <row r="35" customFormat="false" ht="12.75" hidden="false" customHeight="false" outlineLevel="0" collapsed="false">
      <c r="A35" s="30" t="s">
        <v>88</v>
      </c>
      <c r="B35" s="30"/>
      <c r="C35" s="30"/>
    </row>
    <row r="36" customFormat="false" ht="12.75" hidden="false" customHeight="false" outlineLevel="0" collapsed="false">
      <c r="A36" s="30" t="s">
        <v>85</v>
      </c>
      <c r="B36" s="30"/>
      <c r="C36" s="30"/>
    </row>
    <row r="37" customFormat="false" ht="12.75" hidden="false" customHeight="false" outlineLevel="0" collapsed="false">
      <c r="A37" s="30" t="s">
        <v>86</v>
      </c>
      <c r="B37" s="30"/>
      <c r="C37" s="30"/>
    </row>
  </sheetData>
  <sheetProtection sheet="true" password="d35f" objects="true" scenarios="true"/>
  <mergeCells count="13">
    <mergeCell ref="A1:B1"/>
    <mergeCell ref="A2:B2"/>
    <mergeCell ref="A3:D3"/>
    <mergeCell ref="H4:K4"/>
    <mergeCell ref="I5:K5"/>
    <mergeCell ref="A6:B6"/>
    <mergeCell ref="J6:K6"/>
    <mergeCell ref="A31:B31"/>
    <mergeCell ref="J31:K31"/>
    <mergeCell ref="A34:C34"/>
    <mergeCell ref="A35:C35"/>
    <mergeCell ref="A36:C36"/>
    <mergeCell ref="A37:C37"/>
  </mergeCells>
  <hyperlinks>
    <hyperlink ref="A1" location="Съдържание_Contents!C28" display="ОБРАТНО В СЪДЪРЖАНИЕТО"/>
    <hyperlink ref="A2" location="Съдържание_Contents!G28" display="BACK TO CONTENTS"/>
    <hyperlink ref="A34" location="Съдържание_Contents!C28" display="ОБРАТНО В СЪДЪРЖАНИЕТО"/>
    <hyperlink ref="A35" location="Съдържание_Contents!G28" display="BACK TO CONTENTS"/>
    <hyperlink ref="A36" location="T19!A1" display="ОБРАТНО В НАЧАЛОТО НА СТРАНИЦАТА"/>
    <hyperlink ref="A37" location="T19!A1" display="BACK TO TOP"/>
  </hyperlinks>
  <printOptions headings="false" gridLines="false" gridLinesSet="true" horizontalCentered="false" verticalCentered="false"/>
  <pageMargins left="0.15" right="0.140277777777778"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28125" defaultRowHeight="12.75" zeroHeight="false" outlineLevelRow="0" outlineLevelCol="0"/>
  <cols>
    <col collapsed="false" customWidth="true" hidden="false" outlineLevel="0" max="1" min="1" style="74" width="0.99"/>
    <col collapsed="false" customWidth="true" hidden="false" outlineLevel="0" max="2" min="2" style="74" width="24.7"/>
    <col collapsed="false" customWidth="true" hidden="false" outlineLevel="0" max="9" min="3" style="74" width="7.7"/>
    <col collapsed="false" customWidth="true" hidden="false" outlineLevel="0" max="10" min="10" style="74" width="1.13"/>
    <col collapsed="false" customWidth="true" hidden="false" outlineLevel="0" max="11" min="11" style="74" width="0.99"/>
    <col collapsed="false" customWidth="true" hidden="false" outlineLevel="0" max="12" min="12" style="74" width="24.7"/>
    <col collapsed="false" customWidth="true" hidden="false" outlineLevel="0" max="13" min="13" style="211" width="4.42"/>
    <col collapsed="false" customWidth="false" hidden="false" outlineLevel="0" max="257" min="14" style="74" width="9.13"/>
  </cols>
  <sheetData>
    <row r="1" customFormat="false" ht="12.75" hidden="false" customHeight="false" outlineLevel="0" collapsed="false">
      <c r="A1" s="41" t="s">
        <v>87</v>
      </c>
      <c r="B1" s="41"/>
      <c r="C1" s="41"/>
      <c r="G1" s="109"/>
      <c r="H1" s="109"/>
      <c r="I1" s="109"/>
    </row>
    <row r="2" customFormat="false" ht="12.75" hidden="false" customHeight="false" outlineLevel="0" collapsed="false">
      <c r="A2" s="41" t="s">
        <v>88</v>
      </c>
      <c r="B2" s="41"/>
      <c r="C2" s="41"/>
      <c r="D2" s="109"/>
      <c r="E2" s="109"/>
      <c r="F2" s="109"/>
      <c r="G2" s="109"/>
      <c r="H2" s="109"/>
      <c r="I2" s="109"/>
    </row>
    <row r="3" customFormat="false" ht="16.5" hidden="false" customHeight="false" outlineLevel="0" collapsed="false">
      <c r="A3" s="271" t="s">
        <v>55</v>
      </c>
      <c r="B3" s="271"/>
      <c r="C3" s="271"/>
      <c r="D3" s="271"/>
      <c r="E3" s="271"/>
      <c r="F3" s="271"/>
      <c r="G3" s="271"/>
      <c r="H3" s="271"/>
      <c r="I3" s="271"/>
      <c r="J3" s="271"/>
      <c r="K3" s="271"/>
      <c r="L3" s="271"/>
    </row>
    <row r="4" customFormat="false" ht="16.5" hidden="false" customHeight="false" outlineLevel="0" collapsed="false">
      <c r="A4" s="271" t="s">
        <v>1028</v>
      </c>
      <c r="B4" s="271"/>
      <c r="C4" s="271"/>
      <c r="D4" s="271"/>
      <c r="E4" s="271"/>
      <c r="F4" s="271"/>
      <c r="G4" s="109"/>
      <c r="H4" s="109"/>
      <c r="I4" s="109"/>
    </row>
    <row r="5" customFormat="false" ht="12.75" hidden="false" customHeight="false" outlineLevel="0" collapsed="false">
      <c r="L5" s="246" t="s">
        <v>815</v>
      </c>
    </row>
    <row r="6" customFormat="false" ht="12.75" hidden="false" customHeight="false" outlineLevel="0" collapsed="false">
      <c r="L6" s="248" t="s">
        <v>872</v>
      </c>
    </row>
    <row r="7" s="87" customFormat="true" ht="20.25" hidden="false" customHeight="true" outlineLevel="0" collapsed="false">
      <c r="A7" s="86"/>
      <c r="B7" s="86"/>
      <c r="C7" s="375" t="n">
        <v>2008</v>
      </c>
      <c r="D7" s="375" t="n">
        <v>2009</v>
      </c>
      <c r="E7" s="375" t="n">
        <v>2010</v>
      </c>
      <c r="F7" s="375" t="n">
        <v>2011</v>
      </c>
      <c r="G7" s="375" t="n">
        <v>2012</v>
      </c>
      <c r="H7" s="375" t="n">
        <v>2013</v>
      </c>
      <c r="I7" s="375" t="n">
        <v>2014</v>
      </c>
      <c r="J7" s="86"/>
      <c r="K7" s="86"/>
      <c r="L7" s="86"/>
      <c r="M7" s="385"/>
    </row>
    <row r="8" customFormat="false" ht="12.75" hidden="false" customHeight="false" outlineLevel="0" collapsed="false">
      <c r="A8" s="273" t="s">
        <v>817</v>
      </c>
      <c r="B8" s="195"/>
      <c r="C8" s="193" t="n">
        <v>9552</v>
      </c>
      <c r="D8" s="193" t="n">
        <v>8487</v>
      </c>
      <c r="E8" s="193" t="n">
        <v>8720</v>
      </c>
      <c r="F8" s="193" t="n">
        <v>9050</v>
      </c>
      <c r="G8" s="193" t="n">
        <v>9044</v>
      </c>
      <c r="H8" s="193" t="n">
        <v>8597</v>
      </c>
      <c r="I8" s="193" t="n">
        <v>8845</v>
      </c>
      <c r="J8" s="233" t="s">
        <v>829</v>
      </c>
      <c r="K8" s="189"/>
      <c r="L8" s="191"/>
    </row>
    <row r="9" customFormat="false" ht="12.75" hidden="false" customHeight="false" outlineLevel="0" collapsed="false">
      <c r="A9" s="274" t="s">
        <v>758</v>
      </c>
      <c r="B9" s="189"/>
      <c r="C9" s="184" t="n">
        <v>3451</v>
      </c>
      <c r="D9" s="184" t="n">
        <v>2443</v>
      </c>
      <c r="E9" s="184" t="n">
        <v>2549</v>
      </c>
      <c r="F9" s="184" t="n">
        <v>2693</v>
      </c>
      <c r="G9" s="184" t="n">
        <v>2576</v>
      </c>
      <c r="H9" s="184" t="n">
        <v>2576</v>
      </c>
      <c r="I9" s="184" t="n">
        <v>2606</v>
      </c>
      <c r="J9" s="230" t="s">
        <v>759</v>
      </c>
      <c r="K9" s="189"/>
      <c r="L9" s="191"/>
    </row>
    <row r="10" customFormat="false" ht="12.75" hidden="false" customHeight="false" outlineLevel="0" collapsed="false">
      <c r="A10" s="274" t="s">
        <v>785</v>
      </c>
      <c r="B10" s="189"/>
      <c r="C10" s="184" t="n">
        <v>2832</v>
      </c>
      <c r="D10" s="184" t="n">
        <v>2772</v>
      </c>
      <c r="E10" s="184" t="n">
        <v>2738</v>
      </c>
      <c r="F10" s="184" t="n">
        <v>2722</v>
      </c>
      <c r="G10" s="184" t="n">
        <v>2871</v>
      </c>
      <c r="H10" s="184" t="n">
        <v>2604</v>
      </c>
      <c r="I10" s="184" t="n">
        <v>2937</v>
      </c>
      <c r="J10" s="230" t="s">
        <v>786</v>
      </c>
      <c r="K10" s="189"/>
      <c r="L10" s="191"/>
    </row>
    <row r="11" customFormat="false" ht="12.75" hidden="false" customHeight="false" outlineLevel="0" collapsed="false">
      <c r="A11" s="274" t="s">
        <v>1029</v>
      </c>
      <c r="B11" s="189"/>
      <c r="C11" s="184" t="n">
        <v>3269</v>
      </c>
      <c r="D11" s="184" t="n">
        <v>3272</v>
      </c>
      <c r="E11" s="184" t="n">
        <v>3433</v>
      </c>
      <c r="F11" s="184" t="n">
        <v>3635</v>
      </c>
      <c r="G11" s="184" t="n">
        <v>3597</v>
      </c>
      <c r="H11" s="184" t="n">
        <v>3417</v>
      </c>
      <c r="I11" s="184" t="n">
        <v>3302</v>
      </c>
      <c r="J11" s="230" t="s">
        <v>1030</v>
      </c>
      <c r="K11" s="189"/>
      <c r="L11" s="191"/>
    </row>
    <row r="12" customFormat="false" ht="27" hidden="false" customHeight="true" outlineLevel="0" collapsed="false">
      <c r="A12" s="274"/>
      <c r="B12" s="386" t="s">
        <v>1031</v>
      </c>
      <c r="C12" s="184" t="n">
        <v>186</v>
      </c>
      <c r="D12" s="184" t="n">
        <v>183</v>
      </c>
      <c r="E12" s="184" t="n">
        <v>184</v>
      </c>
      <c r="F12" s="184" t="n">
        <v>204</v>
      </c>
      <c r="G12" s="184" t="n">
        <v>198</v>
      </c>
      <c r="H12" s="184" t="n">
        <v>193</v>
      </c>
      <c r="I12" s="184" t="n">
        <v>192</v>
      </c>
      <c r="J12" s="189"/>
      <c r="K12" s="387" t="s">
        <v>1032</v>
      </c>
      <c r="L12" s="387"/>
    </row>
    <row r="13" customFormat="false" ht="12.75" hidden="false" customHeight="false" outlineLevel="0" collapsed="false">
      <c r="A13" s="274"/>
      <c r="B13" s="230" t="s">
        <v>863</v>
      </c>
      <c r="C13" s="184" t="n">
        <v>2125</v>
      </c>
      <c r="D13" s="184" t="n">
        <v>2149</v>
      </c>
      <c r="E13" s="184" t="n">
        <v>2262</v>
      </c>
      <c r="F13" s="184" t="n">
        <v>2391</v>
      </c>
      <c r="G13" s="184" t="n">
        <v>2377</v>
      </c>
      <c r="H13" s="184" t="n">
        <v>2257</v>
      </c>
      <c r="I13" s="184" t="n">
        <v>2184</v>
      </c>
      <c r="J13" s="189"/>
      <c r="K13" s="230" t="s">
        <v>798</v>
      </c>
      <c r="L13" s="191"/>
    </row>
    <row r="14" customFormat="false" ht="13.5" hidden="false" customHeight="true" outlineLevel="0" collapsed="false">
      <c r="A14" s="273" t="s">
        <v>899</v>
      </c>
      <c r="B14" s="195"/>
      <c r="C14" s="193" t="n">
        <v>455</v>
      </c>
      <c r="D14" s="193" t="n">
        <v>310</v>
      </c>
      <c r="E14" s="193" t="n">
        <v>402</v>
      </c>
      <c r="F14" s="193" t="n">
        <v>407</v>
      </c>
      <c r="G14" s="193" t="n">
        <v>380</v>
      </c>
      <c r="H14" s="193" t="n">
        <v>334</v>
      </c>
      <c r="I14" s="193" t="n">
        <v>296</v>
      </c>
      <c r="J14" s="233" t="s">
        <v>830</v>
      </c>
      <c r="K14" s="195"/>
      <c r="L14" s="191"/>
    </row>
    <row r="15" customFormat="false" ht="13.5" hidden="false" customHeight="true" outlineLevel="0" collapsed="false">
      <c r="A15" s="274" t="s">
        <v>758</v>
      </c>
      <c r="B15" s="189"/>
      <c r="C15" s="184" t="n">
        <v>267</v>
      </c>
      <c r="D15" s="184" t="n">
        <v>152</v>
      </c>
      <c r="E15" s="184" t="n">
        <v>207</v>
      </c>
      <c r="F15" s="184" t="n">
        <v>193</v>
      </c>
      <c r="G15" s="184" t="n">
        <v>169</v>
      </c>
      <c r="H15" s="184" t="n">
        <v>160</v>
      </c>
      <c r="I15" s="184" t="n">
        <v>158</v>
      </c>
      <c r="J15" s="230" t="s">
        <v>759</v>
      </c>
      <c r="K15" s="189"/>
      <c r="L15" s="191"/>
    </row>
    <row r="16" customFormat="false" ht="13.5" hidden="false" customHeight="true" outlineLevel="0" collapsed="false">
      <c r="A16" s="274" t="s">
        <v>785</v>
      </c>
      <c r="B16" s="189"/>
      <c r="C16" s="184" t="s">
        <v>318</v>
      </c>
      <c r="D16" s="184" t="s">
        <v>318</v>
      </c>
      <c r="E16" s="184" t="s">
        <v>318</v>
      </c>
      <c r="F16" s="184" t="s">
        <v>318</v>
      </c>
      <c r="G16" s="184" t="s">
        <v>318</v>
      </c>
      <c r="H16" s="184" t="s">
        <v>318</v>
      </c>
      <c r="I16" s="184" t="s">
        <v>318</v>
      </c>
      <c r="J16" s="230" t="s">
        <v>786</v>
      </c>
      <c r="K16" s="189"/>
      <c r="L16" s="191"/>
    </row>
    <row r="17" customFormat="false" ht="13.5" hidden="false" customHeight="true" outlineLevel="0" collapsed="false">
      <c r="A17" s="274" t="s">
        <v>1029</v>
      </c>
      <c r="B17" s="189"/>
      <c r="C17" s="184" t="n">
        <v>188</v>
      </c>
      <c r="D17" s="184" t="n">
        <v>158</v>
      </c>
      <c r="E17" s="184" t="n">
        <v>195</v>
      </c>
      <c r="F17" s="184" t="n">
        <v>214</v>
      </c>
      <c r="G17" s="184" t="n">
        <v>211</v>
      </c>
      <c r="H17" s="184" t="n">
        <v>174</v>
      </c>
      <c r="I17" s="184" t="n">
        <v>138</v>
      </c>
      <c r="J17" s="230" t="s">
        <v>1030</v>
      </c>
      <c r="K17" s="189"/>
      <c r="L17" s="191"/>
    </row>
    <row r="18" customFormat="false" ht="27.75" hidden="false" customHeight="true" outlineLevel="0" collapsed="false">
      <c r="A18" s="274"/>
      <c r="B18" s="386" t="s">
        <v>1031</v>
      </c>
      <c r="C18" s="184" t="n">
        <v>4</v>
      </c>
      <c r="D18" s="184" t="n">
        <v>3</v>
      </c>
      <c r="E18" s="184" t="n">
        <v>4</v>
      </c>
      <c r="F18" s="184" t="n">
        <v>3</v>
      </c>
      <c r="G18" s="184" t="n">
        <v>4</v>
      </c>
      <c r="H18" s="184" t="n">
        <v>6</v>
      </c>
      <c r="I18" s="184" t="n">
        <v>7</v>
      </c>
      <c r="J18" s="189"/>
      <c r="K18" s="387" t="s">
        <v>1032</v>
      </c>
      <c r="L18" s="387"/>
    </row>
    <row r="19" customFormat="false" ht="13.5" hidden="false" customHeight="true" outlineLevel="0" collapsed="false">
      <c r="A19" s="274"/>
      <c r="B19" s="230" t="s">
        <v>863</v>
      </c>
      <c r="C19" s="184" t="n">
        <v>179</v>
      </c>
      <c r="D19" s="184" t="n">
        <v>150</v>
      </c>
      <c r="E19" s="184" t="n">
        <v>187</v>
      </c>
      <c r="F19" s="184" t="n">
        <v>207</v>
      </c>
      <c r="G19" s="184" t="n">
        <v>204</v>
      </c>
      <c r="H19" s="184" t="n">
        <v>163</v>
      </c>
      <c r="I19" s="184" t="n">
        <v>128</v>
      </c>
      <c r="J19" s="189"/>
      <c r="K19" s="230" t="s">
        <v>798</v>
      </c>
      <c r="L19" s="191"/>
    </row>
    <row r="20" customFormat="false" ht="27" hidden="false" customHeight="true" outlineLevel="0" collapsed="false">
      <c r="A20" s="388" t="s">
        <v>983</v>
      </c>
      <c r="B20" s="388"/>
      <c r="C20" s="193" t="n">
        <v>125</v>
      </c>
      <c r="D20" s="193" t="n">
        <v>27</v>
      </c>
      <c r="E20" s="193" t="n">
        <v>27</v>
      </c>
      <c r="F20" s="193" t="n">
        <v>53</v>
      </c>
      <c r="G20" s="193" t="n">
        <v>54</v>
      </c>
      <c r="H20" s="193" t="n">
        <v>45</v>
      </c>
      <c r="I20" s="193" t="n">
        <v>40</v>
      </c>
      <c r="J20" s="389" t="s">
        <v>984</v>
      </c>
      <c r="K20" s="389"/>
      <c r="L20" s="389"/>
    </row>
    <row r="21" customFormat="false" ht="12.75" hidden="false" customHeight="false" outlineLevel="0" collapsed="false">
      <c r="A21" s="274" t="s">
        <v>758</v>
      </c>
      <c r="B21" s="189"/>
      <c r="C21" s="184" t="n">
        <v>90</v>
      </c>
      <c r="D21" s="184" t="n">
        <v>1</v>
      </c>
      <c r="E21" s="184" t="s">
        <v>318</v>
      </c>
      <c r="F21" s="184" t="n">
        <v>2</v>
      </c>
      <c r="G21" s="184" t="n">
        <v>1</v>
      </c>
      <c r="H21" s="184" t="n">
        <v>1</v>
      </c>
      <c r="I21" s="184" t="n">
        <v>16</v>
      </c>
      <c r="J21" s="230" t="s">
        <v>759</v>
      </c>
      <c r="K21" s="189"/>
      <c r="L21" s="191"/>
    </row>
    <row r="22" customFormat="false" ht="12.75" hidden="false" customHeight="false" outlineLevel="0" collapsed="false">
      <c r="A22" s="274" t="s">
        <v>785</v>
      </c>
      <c r="B22" s="189"/>
      <c r="C22" s="184" t="s">
        <v>318</v>
      </c>
      <c r="D22" s="184" t="s">
        <v>318</v>
      </c>
      <c r="E22" s="184" t="s">
        <v>318</v>
      </c>
      <c r="F22" s="184" t="s">
        <v>318</v>
      </c>
      <c r="G22" s="184" t="s">
        <v>318</v>
      </c>
      <c r="H22" s="184" t="s">
        <v>318</v>
      </c>
      <c r="I22" s="184" t="s">
        <v>318</v>
      </c>
      <c r="J22" s="230" t="s">
        <v>786</v>
      </c>
      <c r="K22" s="189"/>
      <c r="L22" s="191"/>
    </row>
    <row r="23" customFormat="false" ht="12.75" hidden="false" customHeight="false" outlineLevel="0" collapsed="false">
      <c r="A23" s="274" t="s">
        <v>1029</v>
      </c>
      <c r="B23" s="189"/>
      <c r="C23" s="184" t="n">
        <v>35</v>
      </c>
      <c r="D23" s="184" t="n">
        <v>26</v>
      </c>
      <c r="E23" s="184" t="n">
        <v>27</v>
      </c>
      <c r="F23" s="184" t="n">
        <v>51</v>
      </c>
      <c r="G23" s="184" t="n">
        <v>53</v>
      </c>
      <c r="H23" s="184" t="n">
        <v>44</v>
      </c>
      <c r="I23" s="184" t="n">
        <v>24</v>
      </c>
      <c r="J23" s="230" t="s">
        <v>1030</v>
      </c>
      <c r="K23" s="189"/>
      <c r="L23" s="191"/>
    </row>
    <row r="24" customFormat="false" ht="24.75" hidden="false" customHeight="true" outlineLevel="0" collapsed="false">
      <c r="A24" s="274"/>
      <c r="B24" s="386" t="s">
        <v>1031</v>
      </c>
      <c r="C24" s="184" t="n">
        <v>2</v>
      </c>
      <c r="D24" s="184" t="n">
        <v>3</v>
      </c>
      <c r="E24" s="184" t="n">
        <v>1</v>
      </c>
      <c r="F24" s="184" t="n">
        <v>1</v>
      </c>
      <c r="G24" s="184" t="s">
        <v>318</v>
      </c>
      <c r="H24" s="184" t="n">
        <v>1</v>
      </c>
      <c r="I24" s="184" t="s">
        <v>318</v>
      </c>
      <c r="J24" s="189"/>
      <c r="K24" s="387" t="s">
        <v>1032</v>
      </c>
      <c r="L24" s="387"/>
    </row>
    <row r="25" customFormat="false" ht="12.75" hidden="false" customHeight="false" outlineLevel="0" collapsed="false">
      <c r="A25" s="274"/>
      <c r="B25" s="230" t="s">
        <v>863</v>
      </c>
      <c r="C25" s="184" t="n">
        <v>32</v>
      </c>
      <c r="D25" s="184" t="n">
        <v>22</v>
      </c>
      <c r="E25" s="184" t="n">
        <v>26</v>
      </c>
      <c r="F25" s="184" t="n">
        <v>49</v>
      </c>
      <c r="G25" s="184" t="n">
        <v>53</v>
      </c>
      <c r="H25" s="184" t="n">
        <v>43</v>
      </c>
      <c r="I25" s="184" t="n">
        <v>24</v>
      </c>
      <c r="J25" s="189"/>
      <c r="K25" s="230" t="s">
        <v>798</v>
      </c>
      <c r="L25" s="191"/>
    </row>
    <row r="26" customFormat="false" ht="12.75" hidden="false" customHeight="false" outlineLevel="0" collapsed="false">
      <c r="A26" s="273" t="s">
        <v>985</v>
      </c>
      <c r="B26" s="195"/>
      <c r="C26" s="193" t="n">
        <v>3561</v>
      </c>
      <c r="D26" s="193" t="n">
        <v>3275</v>
      </c>
      <c r="E26" s="193" t="n">
        <v>3135</v>
      </c>
      <c r="F26" s="193" t="n">
        <v>3027</v>
      </c>
      <c r="G26" s="193" t="n">
        <v>3098</v>
      </c>
      <c r="H26" s="193" t="n">
        <v>2774</v>
      </c>
      <c r="I26" s="193" t="n">
        <v>3060</v>
      </c>
      <c r="J26" s="233" t="s">
        <v>986</v>
      </c>
      <c r="K26" s="195"/>
      <c r="L26" s="196"/>
    </row>
    <row r="27" customFormat="false" ht="12.75" hidden="false" customHeight="false" outlineLevel="0" collapsed="false">
      <c r="A27" s="274" t="s">
        <v>758</v>
      </c>
      <c r="B27" s="189"/>
      <c r="C27" s="184" t="n">
        <v>596</v>
      </c>
      <c r="D27" s="184" t="n">
        <v>375</v>
      </c>
      <c r="E27" s="184" t="n">
        <v>320</v>
      </c>
      <c r="F27" s="184" t="n">
        <v>213</v>
      </c>
      <c r="G27" s="184" t="n">
        <v>206</v>
      </c>
      <c r="H27" s="184" t="n">
        <v>204</v>
      </c>
      <c r="I27" s="184" t="n">
        <v>191</v>
      </c>
      <c r="J27" s="230" t="s">
        <v>759</v>
      </c>
      <c r="K27" s="189"/>
      <c r="L27" s="191"/>
    </row>
    <row r="28" customFormat="false" ht="12.75" hidden="false" customHeight="false" outlineLevel="0" collapsed="false">
      <c r="A28" s="274" t="s">
        <v>785</v>
      </c>
      <c r="B28" s="189"/>
      <c r="C28" s="184" t="n">
        <v>2763</v>
      </c>
      <c r="D28" s="184" t="n">
        <v>2681</v>
      </c>
      <c r="E28" s="184" t="n">
        <v>2626</v>
      </c>
      <c r="F28" s="184" t="n">
        <v>2615</v>
      </c>
      <c r="G28" s="184" t="n">
        <v>2697</v>
      </c>
      <c r="H28" s="184" t="n">
        <v>2399</v>
      </c>
      <c r="I28" s="184" t="n">
        <v>2702</v>
      </c>
      <c r="J28" s="230" t="s">
        <v>786</v>
      </c>
      <c r="K28" s="189"/>
      <c r="L28" s="191"/>
    </row>
    <row r="29" customFormat="false" ht="12.75" hidden="false" customHeight="false" outlineLevel="0" collapsed="false">
      <c r="A29" s="274" t="s">
        <v>1029</v>
      </c>
      <c r="B29" s="189"/>
      <c r="C29" s="184" t="n">
        <v>202</v>
      </c>
      <c r="D29" s="184" t="n">
        <v>219</v>
      </c>
      <c r="E29" s="184" t="n">
        <v>189</v>
      </c>
      <c r="F29" s="184" t="n">
        <v>199</v>
      </c>
      <c r="G29" s="184" t="n">
        <v>195</v>
      </c>
      <c r="H29" s="184" t="n">
        <v>171</v>
      </c>
      <c r="I29" s="184" t="n">
        <v>167</v>
      </c>
      <c r="J29" s="230" t="s">
        <v>1030</v>
      </c>
      <c r="K29" s="189"/>
      <c r="L29" s="191"/>
    </row>
    <row r="30" customFormat="false" ht="24.75" hidden="false" customHeight="true" outlineLevel="0" collapsed="false">
      <c r="A30" s="274"/>
      <c r="B30" s="386" t="s">
        <v>1031</v>
      </c>
      <c r="C30" s="184" t="n">
        <v>119</v>
      </c>
      <c r="D30" s="184" t="n">
        <v>126</v>
      </c>
      <c r="E30" s="184" t="n">
        <v>123</v>
      </c>
      <c r="F30" s="184" t="n">
        <v>134</v>
      </c>
      <c r="G30" s="184" t="n">
        <v>134</v>
      </c>
      <c r="H30" s="184" t="n">
        <v>122</v>
      </c>
      <c r="I30" s="184" t="n">
        <v>126</v>
      </c>
      <c r="J30" s="189"/>
      <c r="K30" s="387" t="s">
        <v>1032</v>
      </c>
      <c r="L30" s="387"/>
    </row>
    <row r="31" customFormat="false" ht="12.75" hidden="false" customHeight="false" outlineLevel="0" collapsed="false">
      <c r="A31" s="274"/>
      <c r="B31" s="230" t="s">
        <v>863</v>
      </c>
      <c r="C31" s="184" t="n">
        <v>23</v>
      </c>
      <c r="D31" s="184" t="n">
        <v>26</v>
      </c>
      <c r="E31" s="184" t="n">
        <v>22</v>
      </c>
      <c r="F31" s="184" t="n">
        <v>28</v>
      </c>
      <c r="G31" s="184" t="n">
        <v>25</v>
      </c>
      <c r="H31" s="184" t="n">
        <v>24</v>
      </c>
      <c r="I31" s="184" t="n">
        <v>24</v>
      </c>
      <c r="J31" s="189"/>
      <c r="K31" s="230" t="s">
        <v>798</v>
      </c>
      <c r="L31" s="191"/>
    </row>
    <row r="32" customFormat="false" ht="12.75" hidden="false" customHeight="false" outlineLevel="0" collapsed="false">
      <c r="A32" s="390" t="s">
        <v>820</v>
      </c>
      <c r="B32" s="195"/>
      <c r="C32" s="193" t="n">
        <v>1231</v>
      </c>
      <c r="D32" s="193" t="n">
        <v>849</v>
      </c>
      <c r="E32" s="193" t="n">
        <v>916</v>
      </c>
      <c r="F32" s="193" t="n">
        <v>1073</v>
      </c>
      <c r="G32" s="193" t="n">
        <v>981</v>
      </c>
      <c r="H32" s="193" t="n">
        <v>978</v>
      </c>
      <c r="I32" s="193" t="n">
        <v>1030</v>
      </c>
      <c r="J32" s="233" t="s">
        <v>635</v>
      </c>
      <c r="K32" s="195"/>
      <c r="L32" s="196"/>
    </row>
    <row r="33" customFormat="false" ht="12.75" hidden="false" customHeight="false" outlineLevel="0" collapsed="false">
      <c r="A33" s="274" t="s">
        <v>758</v>
      </c>
      <c r="B33" s="189"/>
      <c r="C33" s="184" t="n">
        <v>1041</v>
      </c>
      <c r="D33" s="184" t="n">
        <v>657</v>
      </c>
      <c r="E33" s="184" t="n">
        <v>696</v>
      </c>
      <c r="F33" s="184" t="n">
        <v>845</v>
      </c>
      <c r="G33" s="184" t="n">
        <v>758</v>
      </c>
      <c r="H33" s="184" t="n">
        <v>756</v>
      </c>
      <c r="I33" s="184" t="n">
        <v>781</v>
      </c>
      <c r="J33" s="230" t="s">
        <v>759</v>
      </c>
      <c r="K33" s="189"/>
      <c r="L33" s="191"/>
    </row>
    <row r="34" customFormat="false" ht="12.75" hidden="false" customHeight="false" outlineLevel="0" collapsed="false">
      <c r="A34" s="274" t="s">
        <v>785</v>
      </c>
      <c r="B34" s="189"/>
      <c r="C34" s="184" t="n">
        <v>35</v>
      </c>
      <c r="D34" s="184" t="n">
        <v>49</v>
      </c>
      <c r="E34" s="184" t="n">
        <v>66</v>
      </c>
      <c r="F34" s="184" t="n">
        <v>61</v>
      </c>
      <c r="G34" s="184" t="n">
        <v>65</v>
      </c>
      <c r="H34" s="184" t="n">
        <v>79</v>
      </c>
      <c r="I34" s="184" t="n">
        <v>100</v>
      </c>
      <c r="J34" s="230" t="s">
        <v>786</v>
      </c>
      <c r="K34" s="189"/>
      <c r="L34" s="191"/>
    </row>
    <row r="35" customFormat="false" ht="12.75" hidden="false" customHeight="false" outlineLevel="0" collapsed="false">
      <c r="A35" s="274" t="s">
        <v>1029</v>
      </c>
      <c r="B35" s="189"/>
      <c r="C35" s="184" t="n">
        <v>155</v>
      </c>
      <c r="D35" s="184" t="n">
        <v>143</v>
      </c>
      <c r="E35" s="184" t="n">
        <v>154</v>
      </c>
      <c r="F35" s="184" t="n">
        <v>167</v>
      </c>
      <c r="G35" s="184" t="n">
        <v>158</v>
      </c>
      <c r="H35" s="184" t="n">
        <v>143</v>
      </c>
      <c r="I35" s="184" t="n">
        <v>149</v>
      </c>
      <c r="J35" s="230" t="s">
        <v>1030</v>
      </c>
      <c r="K35" s="189"/>
      <c r="L35" s="191"/>
    </row>
    <row r="36" customFormat="false" ht="26.25" hidden="false" customHeight="true" outlineLevel="0" collapsed="false">
      <c r="A36" s="274"/>
      <c r="B36" s="386" t="s">
        <v>1031</v>
      </c>
      <c r="C36" s="184" t="n">
        <v>35</v>
      </c>
      <c r="D36" s="184" t="n">
        <v>26</v>
      </c>
      <c r="E36" s="184" t="n">
        <v>25</v>
      </c>
      <c r="F36" s="184" t="n">
        <v>28</v>
      </c>
      <c r="G36" s="184" t="n">
        <v>23</v>
      </c>
      <c r="H36" s="184" t="n">
        <v>20</v>
      </c>
      <c r="I36" s="184" t="n">
        <v>21</v>
      </c>
      <c r="J36" s="189"/>
      <c r="K36" s="387" t="s">
        <v>1032</v>
      </c>
      <c r="L36" s="387"/>
    </row>
    <row r="37" customFormat="false" ht="12.75" hidden="false" customHeight="false" outlineLevel="0" collapsed="false">
      <c r="A37" s="274"/>
      <c r="B37" s="230" t="s">
        <v>863</v>
      </c>
      <c r="C37" s="184" t="n">
        <v>39</v>
      </c>
      <c r="D37" s="184" t="n">
        <v>51</v>
      </c>
      <c r="E37" s="184" t="n">
        <v>49</v>
      </c>
      <c r="F37" s="184" t="n">
        <v>56</v>
      </c>
      <c r="G37" s="184" t="n">
        <v>53</v>
      </c>
      <c r="H37" s="184" t="n">
        <v>45</v>
      </c>
      <c r="I37" s="184" t="n">
        <v>45</v>
      </c>
      <c r="J37" s="189"/>
      <c r="K37" s="230" t="s">
        <v>798</v>
      </c>
      <c r="L37" s="191"/>
    </row>
    <row r="38" customFormat="false" ht="12.75" hidden="false" customHeight="false" outlineLevel="0" collapsed="false">
      <c r="A38" s="273" t="s">
        <v>828</v>
      </c>
      <c r="B38" s="195"/>
      <c r="C38" s="193" t="n">
        <v>2462</v>
      </c>
      <c r="D38" s="193" t="n">
        <v>2309</v>
      </c>
      <c r="E38" s="193" t="n">
        <v>2328</v>
      </c>
      <c r="F38" s="193" t="n">
        <v>2434</v>
      </c>
      <c r="G38" s="193" t="n">
        <v>2389</v>
      </c>
      <c r="H38" s="193" t="n">
        <v>2367</v>
      </c>
      <c r="I38" s="193" t="n">
        <v>2375</v>
      </c>
      <c r="J38" s="233" t="s">
        <v>837</v>
      </c>
      <c r="K38" s="195"/>
      <c r="L38" s="196"/>
    </row>
    <row r="39" customFormat="false" ht="12.75" hidden="false" customHeight="false" outlineLevel="0" collapsed="false">
      <c r="A39" s="274" t="s">
        <v>758</v>
      </c>
      <c r="B39" s="189"/>
      <c r="C39" s="184" t="n">
        <v>899</v>
      </c>
      <c r="D39" s="184" t="n">
        <v>725</v>
      </c>
      <c r="E39" s="184" t="n">
        <v>673</v>
      </c>
      <c r="F39" s="184" t="n">
        <v>726</v>
      </c>
      <c r="G39" s="184" t="n">
        <v>708</v>
      </c>
      <c r="H39" s="184" t="n">
        <v>731</v>
      </c>
      <c r="I39" s="184" t="n">
        <v>747</v>
      </c>
      <c r="J39" s="230" t="s">
        <v>759</v>
      </c>
      <c r="K39" s="189"/>
      <c r="L39" s="191"/>
    </row>
    <row r="40" customFormat="false" ht="12.75" hidden="false" customHeight="false" outlineLevel="0" collapsed="false">
      <c r="A40" s="274" t="s">
        <v>785</v>
      </c>
      <c r="B40" s="189"/>
      <c r="C40" s="184" t="n">
        <v>30</v>
      </c>
      <c r="D40" s="184" t="n">
        <v>38</v>
      </c>
      <c r="E40" s="184" t="n">
        <v>32</v>
      </c>
      <c r="F40" s="184" t="n">
        <v>29</v>
      </c>
      <c r="G40" s="184" t="n">
        <v>23</v>
      </c>
      <c r="H40" s="184" t="n">
        <v>22</v>
      </c>
      <c r="I40" s="184" t="n">
        <v>24</v>
      </c>
      <c r="J40" s="230" t="s">
        <v>786</v>
      </c>
      <c r="K40" s="189"/>
      <c r="L40" s="191"/>
    </row>
    <row r="41" customFormat="false" ht="12.75" hidden="false" customHeight="false" outlineLevel="0" collapsed="false">
      <c r="A41" s="274" t="s">
        <v>1029</v>
      </c>
      <c r="B41" s="189"/>
      <c r="C41" s="184" t="n">
        <v>1533</v>
      </c>
      <c r="D41" s="184" t="n">
        <v>1546</v>
      </c>
      <c r="E41" s="184" t="n">
        <v>1623</v>
      </c>
      <c r="F41" s="184" t="n">
        <v>1679</v>
      </c>
      <c r="G41" s="184" t="n">
        <v>1658</v>
      </c>
      <c r="H41" s="184" t="n">
        <v>1614</v>
      </c>
      <c r="I41" s="184" t="n">
        <v>1604</v>
      </c>
      <c r="J41" s="230" t="s">
        <v>1030</v>
      </c>
      <c r="K41" s="189"/>
      <c r="L41" s="191"/>
    </row>
    <row r="42" customFormat="false" ht="27" hidden="false" customHeight="true" outlineLevel="0" collapsed="false">
      <c r="A42" s="274"/>
      <c r="B42" s="386" t="s">
        <v>1031</v>
      </c>
      <c r="C42" s="184" t="n">
        <v>24</v>
      </c>
      <c r="D42" s="184" t="n">
        <v>21</v>
      </c>
      <c r="E42" s="184" t="n">
        <v>19</v>
      </c>
      <c r="F42" s="184" t="n">
        <v>24</v>
      </c>
      <c r="G42" s="184" t="n">
        <v>23</v>
      </c>
      <c r="H42" s="184" t="n">
        <v>22</v>
      </c>
      <c r="I42" s="184" t="n">
        <v>21</v>
      </c>
      <c r="J42" s="189"/>
      <c r="K42" s="387" t="s">
        <v>1032</v>
      </c>
      <c r="L42" s="387"/>
    </row>
    <row r="43" customFormat="false" ht="12.75" hidden="false" customHeight="false" outlineLevel="0" collapsed="false">
      <c r="A43" s="274"/>
      <c r="B43" s="230" t="s">
        <v>863</v>
      </c>
      <c r="C43" s="184" t="n">
        <v>862</v>
      </c>
      <c r="D43" s="184" t="n">
        <v>886</v>
      </c>
      <c r="E43" s="184" t="n">
        <v>908</v>
      </c>
      <c r="F43" s="184" t="n">
        <v>938</v>
      </c>
      <c r="G43" s="184" t="n">
        <v>932</v>
      </c>
      <c r="H43" s="184" t="n">
        <v>906</v>
      </c>
      <c r="I43" s="184" t="n">
        <v>910</v>
      </c>
      <c r="J43" s="189"/>
      <c r="K43" s="230" t="s">
        <v>798</v>
      </c>
      <c r="L43" s="191"/>
    </row>
    <row r="44" customFormat="false" ht="12.75" hidden="false" customHeight="false" outlineLevel="0" collapsed="false">
      <c r="A44" s="273" t="s">
        <v>827</v>
      </c>
      <c r="B44" s="195"/>
      <c r="C44" s="193" t="n">
        <v>925</v>
      </c>
      <c r="D44" s="193" t="n">
        <v>931</v>
      </c>
      <c r="E44" s="193" t="n">
        <v>958</v>
      </c>
      <c r="F44" s="193" t="n">
        <v>1037</v>
      </c>
      <c r="G44" s="193" t="n">
        <v>982</v>
      </c>
      <c r="H44" s="193" t="n">
        <v>906</v>
      </c>
      <c r="I44" s="193" t="n">
        <v>899</v>
      </c>
      <c r="J44" s="233" t="s">
        <v>677</v>
      </c>
      <c r="K44" s="195"/>
      <c r="L44" s="196"/>
    </row>
    <row r="45" customFormat="false" ht="12.75" hidden="false" customHeight="false" outlineLevel="0" collapsed="false">
      <c r="A45" s="274" t="s">
        <v>758</v>
      </c>
      <c r="B45" s="189"/>
      <c r="C45" s="184" t="n">
        <v>463</v>
      </c>
      <c r="D45" s="184" t="n">
        <v>455</v>
      </c>
      <c r="E45" s="184" t="n">
        <v>480</v>
      </c>
      <c r="F45" s="184" t="n">
        <v>520</v>
      </c>
      <c r="G45" s="184" t="n">
        <v>518</v>
      </c>
      <c r="H45" s="184" t="n">
        <v>475</v>
      </c>
      <c r="I45" s="184" t="n">
        <v>477</v>
      </c>
      <c r="J45" s="230" t="s">
        <v>759</v>
      </c>
      <c r="K45" s="189"/>
      <c r="L45" s="191"/>
    </row>
    <row r="46" customFormat="false" ht="12.75" hidden="false" customHeight="false" outlineLevel="0" collapsed="false">
      <c r="A46" s="274" t="s">
        <v>785</v>
      </c>
      <c r="B46" s="189"/>
      <c r="C46" s="184" t="s">
        <v>318</v>
      </c>
      <c r="D46" s="184" t="s">
        <v>318</v>
      </c>
      <c r="E46" s="184" t="s">
        <v>318</v>
      </c>
      <c r="F46" s="184" t="s">
        <v>318</v>
      </c>
      <c r="G46" s="184" t="s">
        <v>318</v>
      </c>
      <c r="H46" s="184" t="s">
        <v>318</v>
      </c>
      <c r="I46" s="184" t="s">
        <v>318</v>
      </c>
      <c r="J46" s="230" t="s">
        <v>786</v>
      </c>
      <c r="K46" s="189"/>
      <c r="L46" s="191"/>
    </row>
    <row r="47" customFormat="false" ht="12.75" hidden="false" customHeight="false" outlineLevel="0" collapsed="false">
      <c r="A47" s="274" t="s">
        <v>1029</v>
      </c>
      <c r="B47" s="189"/>
      <c r="C47" s="184" t="n">
        <v>462</v>
      </c>
      <c r="D47" s="184" t="n">
        <v>476</v>
      </c>
      <c r="E47" s="184" t="n">
        <v>478</v>
      </c>
      <c r="F47" s="184" t="n">
        <v>517</v>
      </c>
      <c r="G47" s="184" t="n">
        <v>464</v>
      </c>
      <c r="H47" s="184" t="n">
        <v>431</v>
      </c>
      <c r="I47" s="184" t="n">
        <v>422</v>
      </c>
      <c r="J47" s="230" t="s">
        <v>1030</v>
      </c>
      <c r="K47" s="189"/>
      <c r="L47" s="191"/>
    </row>
    <row r="48" customFormat="false" ht="26.25" hidden="false" customHeight="true" outlineLevel="0" collapsed="false">
      <c r="A48" s="274"/>
      <c r="B48" s="386" t="s">
        <v>1031</v>
      </c>
      <c r="C48" s="184" t="s">
        <v>318</v>
      </c>
      <c r="D48" s="184" t="s">
        <v>318</v>
      </c>
      <c r="E48" s="184" t="n">
        <v>9</v>
      </c>
      <c r="F48" s="184" t="n">
        <v>10</v>
      </c>
      <c r="G48" s="184" t="n">
        <v>11</v>
      </c>
      <c r="H48" s="184" t="n">
        <v>10</v>
      </c>
      <c r="I48" s="184" t="n">
        <v>9</v>
      </c>
      <c r="J48" s="189"/>
      <c r="K48" s="387" t="s">
        <v>1032</v>
      </c>
      <c r="L48" s="387"/>
    </row>
    <row r="49" customFormat="false" ht="12.75" hidden="false" customHeight="false" outlineLevel="0" collapsed="false">
      <c r="A49" s="274"/>
      <c r="B49" s="230" t="s">
        <v>863</v>
      </c>
      <c r="C49" s="184" t="n">
        <v>351</v>
      </c>
      <c r="D49" s="184" t="n">
        <v>361</v>
      </c>
      <c r="E49" s="184" t="n">
        <v>354</v>
      </c>
      <c r="F49" s="184" t="n">
        <v>359</v>
      </c>
      <c r="G49" s="184" t="n">
        <v>344</v>
      </c>
      <c r="H49" s="184" t="n">
        <v>318</v>
      </c>
      <c r="I49" s="184" t="n">
        <v>311</v>
      </c>
      <c r="J49" s="189"/>
      <c r="K49" s="230" t="s">
        <v>798</v>
      </c>
      <c r="L49" s="191"/>
    </row>
    <row r="50" customFormat="false" ht="24.75" hidden="false" customHeight="true" outlineLevel="0" collapsed="false">
      <c r="A50" s="388" t="s">
        <v>1033</v>
      </c>
      <c r="B50" s="388"/>
      <c r="C50" s="193" t="n">
        <v>793</v>
      </c>
      <c r="D50" s="193" t="n">
        <v>786</v>
      </c>
      <c r="E50" s="193" t="n">
        <v>954</v>
      </c>
      <c r="F50" s="193" t="n">
        <v>1019</v>
      </c>
      <c r="G50" s="193" t="n">
        <v>1160</v>
      </c>
      <c r="H50" s="193" t="n">
        <v>1193</v>
      </c>
      <c r="I50" s="193" t="n">
        <v>1145</v>
      </c>
      <c r="J50" s="391" t="s">
        <v>1034</v>
      </c>
      <c r="K50" s="391"/>
      <c r="L50" s="391"/>
    </row>
    <row r="51" customFormat="false" ht="12.75" hidden="false" customHeight="false" outlineLevel="0" collapsed="false">
      <c r="A51" s="274" t="s">
        <v>758</v>
      </c>
      <c r="B51" s="189"/>
      <c r="C51" s="184" t="n">
        <v>95</v>
      </c>
      <c r="D51" s="184" t="n">
        <v>78</v>
      </c>
      <c r="E51" s="184" t="n">
        <v>173</v>
      </c>
      <c r="F51" s="184" t="n">
        <v>194</v>
      </c>
      <c r="G51" s="184" t="n">
        <v>216</v>
      </c>
      <c r="H51" s="184" t="n">
        <v>249</v>
      </c>
      <c r="I51" s="184" t="n">
        <v>236</v>
      </c>
      <c r="J51" s="230" t="s">
        <v>759</v>
      </c>
      <c r="K51" s="189"/>
      <c r="L51" s="191"/>
    </row>
    <row r="52" customFormat="false" ht="12.75" hidden="false" customHeight="false" outlineLevel="0" collapsed="false">
      <c r="A52" s="274" t="s">
        <v>785</v>
      </c>
      <c r="B52" s="189"/>
      <c r="C52" s="184" t="n">
        <v>4</v>
      </c>
      <c r="D52" s="184" t="n">
        <v>4</v>
      </c>
      <c r="E52" s="184" t="n">
        <v>14</v>
      </c>
      <c r="F52" s="184" t="n">
        <v>17</v>
      </c>
      <c r="G52" s="184" t="n">
        <v>86</v>
      </c>
      <c r="H52" s="184" t="n">
        <v>104</v>
      </c>
      <c r="I52" s="184" t="n">
        <v>111</v>
      </c>
      <c r="J52" s="230" t="s">
        <v>786</v>
      </c>
      <c r="K52" s="189"/>
      <c r="L52" s="191"/>
    </row>
    <row r="53" customFormat="false" ht="12.75" hidden="false" customHeight="false" outlineLevel="0" collapsed="false">
      <c r="A53" s="274" t="s">
        <v>1029</v>
      </c>
      <c r="B53" s="189"/>
      <c r="C53" s="184" t="n">
        <v>694</v>
      </c>
      <c r="D53" s="184" t="n">
        <v>704</v>
      </c>
      <c r="E53" s="184" t="n">
        <v>767</v>
      </c>
      <c r="F53" s="184" t="n">
        <v>808</v>
      </c>
      <c r="G53" s="184" t="n">
        <v>858</v>
      </c>
      <c r="H53" s="184" t="n">
        <v>840</v>
      </c>
      <c r="I53" s="184" t="n">
        <v>798</v>
      </c>
      <c r="J53" s="230" t="s">
        <v>1030</v>
      </c>
      <c r="K53" s="189"/>
      <c r="L53" s="191"/>
    </row>
    <row r="54" customFormat="false" ht="25.5" hidden="false" customHeight="true" outlineLevel="0" collapsed="false">
      <c r="A54" s="274"/>
      <c r="B54" s="386" t="s">
        <v>1031</v>
      </c>
      <c r="C54" s="184" t="n">
        <v>2</v>
      </c>
      <c r="D54" s="184" t="n">
        <v>4</v>
      </c>
      <c r="E54" s="184" t="n">
        <v>3</v>
      </c>
      <c r="F54" s="184" t="n">
        <v>4</v>
      </c>
      <c r="G54" s="184" t="n">
        <v>3</v>
      </c>
      <c r="H54" s="184" t="n">
        <v>12</v>
      </c>
      <c r="I54" s="184" t="n">
        <v>8</v>
      </c>
      <c r="J54" s="189"/>
      <c r="K54" s="387" t="s">
        <v>1032</v>
      </c>
      <c r="L54" s="387"/>
    </row>
    <row r="55" customFormat="false" ht="12.75" hidden="false" customHeight="false" outlineLevel="0" collapsed="false">
      <c r="A55" s="274"/>
      <c r="B55" s="230" t="s">
        <v>863</v>
      </c>
      <c r="C55" s="184" t="n">
        <v>639</v>
      </c>
      <c r="D55" s="184" t="n">
        <v>653</v>
      </c>
      <c r="E55" s="184" t="n">
        <v>716</v>
      </c>
      <c r="F55" s="184" t="n">
        <v>754</v>
      </c>
      <c r="G55" s="184" t="n">
        <v>766</v>
      </c>
      <c r="H55" s="184" t="n">
        <v>758</v>
      </c>
      <c r="I55" s="184" t="n">
        <v>742</v>
      </c>
      <c r="J55" s="189"/>
      <c r="K55" s="230" t="s">
        <v>798</v>
      </c>
      <c r="L55" s="191"/>
    </row>
    <row r="56" customFormat="false" ht="12.75" hidden="false" customHeight="false" outlineLevel="0" collapsed="false">
      <c r="A56" s="226"/>
      <c r="B56" s="226"/>
      <c r="C56" s="269"/>
      <c r="D56" s="269"/>
      <c r="E56" s="269"/>
      <c r="F56" s="269"/>
      <c r="G56" s="269"/>
      <c r="H56" s="269"/>
      <c r="I56" s="269"/>
      <c r="J56" s="211"/>
      <c r="K56" s="226"/>
      <c r="L56" s="211"/>
    </row>
    <row r="57" customFormat="false" ht="12.75" hidden="false" customHeight="false" outlineLevel="0" collapsed="false">
      <c r="A57" s="41" t="s">
        <v>87</v>
      </c>
      <c r="B57" s="41"/>
      <c r="C57" s="41"/>
    </row>
    <row r="58" customFormat="false" ht="12.75" hidden="false" customHeight="false" outlineLevel="0" collapsed="false">
      <c r="A58" s="30" t="s">
        <v>88</v>
      </c>
      <c r="B58" s="30"/>
      <c r="C58" s="30"/>
    </row>
    <row r="59" customFormat="false" ht="12.75" hidden="false" customHeight="false" outlineLevel="0" collapsed="false">
      <c r="A59" s="30" t="s">
        <v>85</v>
      </c>
      <c r="B59" s="30"/>
      <c r="C59" s="30"/>
      <c r="D59" s="30"/>
    </row>
    <row r="60" customFormat="false" ht="12.75" hidden="false" customHeight="false" outlineLevel="0" collapsed="false">
      <c r="A60" s="30" t="s">
        <v>86</v>
      </c>
      <c r="B60" s="30"/>
      <c r="C60" s="30"/>
    </row>
  </sheetData>
  <sheetProtection sheet="true" password="d35f" objects="true" scenarios="true"/>
  <mergeCells count="22">
    <mergeCell ref="A1:C1"/>
    <mergeCell ref="A2:C2"/>
    <mergeCell ref="A3:L3"/>
    <mergeCell ref="A4:F4"/>
    <mergeCell ref="A7:B7"/>
    <mergeCell ref="J7:L7"/>
    <mergeCell ref="K12:L12"/>
    <mergeCell ref="K18:L18"/>
    <mergeCell ref="A20:B20"/>
    <mergeCell ref="J20:L20"/>
    <mergeCell ref="K24:L24"/>
    <mergeCell ref="K30:L30"/>
    <mergeCell ref="K36:L36"/>
    <mergeCell ref="K42:L42"/>
    <mergeCell ref="K48:L48"/>
    <mergeCell ref="A50:B50"/>
    <mergeCell ref="J50:L50"/>
    <mergeCell ref="K54:L54"/>
    <mergeCell ref="A57:C57"/>
    <mergeCell ref="A58:C58"/>
    <mergeCell ref="A59:D59"/>
    <mergeCell ref="A60:C60"/>
  </mergeCells>
  <hyperlinks>
    <hyperlink ref="A1" location="Съдържание_Contents!C29" display="ОБРАТНО В СЪДЪРЖАНИЕТО"/>
    <hyperlink ref="A2" location="Съдържание_Contents!G29" display="BACK TO CONTENTS"/>
    <hyperlink ref="A57" location="Съдържание_Contents!C29" display="ОБРАТНО В СЪДЪРЖАНИЕТО"/>
    <hyperlink ref="A58" location="Съдържание_Contents!G29" display="BACK TO CONTENTS"/>
    <hyperlink ref="A59" location="T20!A1" display="ОБРАТНО В НАЧАЛОТО НА СТРАНИЦАТА"/>
    <hyperlink ref="A60" location="T20!A1" display="BACK TO TOP"/>
  </hyperlinks>
  <printOptions headings="false" gridLines="false" gridLinesSet="true" horizontalCentered="false" verticalCentered="false"/>
  <pageMargins left="0.329861111111111" right="0.190277777777778" top="0.320138888888889" bottom="0.670138888888889" header="0.140277777777778" footer="0.470138888888889"/>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28125" defaultRowHeight="15.75" zeroHeight="false" outlineLevelRow="0" outlineLevelCol="0"/>
  <cols>
    <col collapsed="false" customWidth="true" hidden="false" outlineLevel="0" max="1" min="1" style="1" width="1.7"/>
    <col collapsed="false" customWidth="true" hidden="false" outlineLevel="0" max="2" min="2" style="1" width="2.85"/>
    <col collapsed="false" customWidth="true" hidden="false" outlineLevel="0" max="3" min="3" style="2" width="78.28"/>
    <col collapsed="false" customWidth="true" hidden="false" outlineLevel="0" max="4" min="4" style="1" width="1.56"/>
    <col collapsed="false" customWidth="true" hidden="false" outlineLevel="0" max="5" min="5" style="1" width="1.7"/>
    <col collapsed="false" customWidth="true" hidden="false" outlineLevel="0" max="6" min="6" style="1" width="3.28"/>
    <col collapsed="false" customWidth="true" hidden="false" outlineLevel="0" max="7" min="7" style="1" width="78.28"/>
    <col collapsed="false" customWidth="false" hidden="false" outlineLevel="0" max="257" min="8" style="1" width="9.13"/>
  </cols>
  <sheetData>
    <row r="1" customFormat="false" ht="15.75" hidden="false" customHeight="false" outlineLevel="0" collapsed="false">
      <c r="A1" s="3" t="s">
        <v>0</v>
      </c>
      <c r="B1" s="3"/>
      <c r="C1" s="3"/>
      <c r="E1" s="3" t="s">
        <v>1</v>
      </c>
      <c r="F1" s="3"/>
      <c r="G1" s="3"/>
    </row>
    <row r="2" customFormat="false" ht="11.25" hidden="false" customHeight="true" outlineLevel="0" collapsed="false">
      <c r="A2" s="4"/>
      <c r="B2" s="5"/>
      <c r="C2" s="6" t="s">
        <v>2</v>
      </c>
      <c r="E2" s="4"/>
      <c r="F2" s="7"/>
      <c r="G2" s="8"/>
    </row>
    <row r="3" customFormat="false" ht="15.75" hidden="false" customHeight="true" outlineLevel="0" collapsed="false">
      <c r="A3" s="4"/>
      <c r="B3" s="9" t="s">
        <v>3</v>
      </c>
      <c r="C3" s="9"/>
      <c r="E3" s="10"/>
      <c r="F3" s="9" t="s">
        <v>4</v>
      </c>
      <c r="G3" s="9"/>
    </row>
    <row r="4" customFormat="false" ht="15.75" hidden="false" customHeight="true" outlineLevel="0" collapsed="false">
      <c r="A4" s="4"/>
      <c r="B4" s="9" t="s">
        <v>5</v>
      </c>
      <c r="C4" s="9"/>
      <c r="E4" s="10"/>
      <c r="F4" s="11" t="s">
        <v>6</v>
      </c>
      <c r="G4" s="11"/>
    </row>
    <row r="5" customFormat="false" ht="15.75" hidden="false" customHeight="true" outlineLevel="0" collapsed="false">
      <c r="A5" s="4"/>
      <c r="B5" s="11" t="s">
        <v>7</v>
      </c>
      <c r="C5" s="11"/>
      <c r="E5" s="10"/>
      <c r="F5" s="11" t="s">
        <v>8</v>
      </c>
      <c r="G5" s="11"/>
    </row>
    <row r="6" customFormat="false" ht="15.75" hidden="false" customHeight="true" outlineLevel="0" collapsed="false">
      <c r="A6" s="4"/>
      <c r="B6" s="9" t="s">
        <v>9</v>
      </c>
      <c r="C6" s="9"/>
      <c r="E6" s="10"/>
      <c r="F6" s="11" t="s">
        <v>10</v>
      </c>
      <c r="G6" s="11"/>
    </row>
    <row r="7" customFormat="false" ht="15.75" hidden="false" customHeight="true" outlineLevel="0" collapsed="false">
      <c r="A7" s="4"/>
      <c r="B7" s="9" t="s">
        <v>11</v>
      </c>
      <c r="C7" s="9"/>
      <c r="E7" s="10"/>
      <c r="F7" s="9" t="s">
        <v>12</v>
      </c>
      <c r="G7" s="9"/>
    </row>
    <row r="8" customFormat="false" ht="15.75" hidden="false" customHeight="true" outlineLevel="0" collapsed="false">
      <c r="A8" s="4"/>
      <c r="B8" s="9" t="s">
        <v>13</v>
      </c>
      <c r="C8" s="9"/>
      <c r="E8" s="10"/>
      <c r="F8" s="9" t="s">
        <v>14</v>
      </c>
      <c r="G8" s="9"/>
    </row>
    <row r="9" customFormat="false" ht="15.75" hidden="false" customHeight="true" outlineLevel="0" collapsed="false">
      <c r="A9" s="4"/>
      <c r="B9" s="12" t="s">
        <v>15</v>
      </c>
      <c r="C9" s="12"/>
      <c r="E9" s="10"/>
      <c r="F9" s="12" t="s">
        <v>16</v>
      </c>
      <c r="G9" s="12"/>
    </row>
    <row r="10" customFormat="false" ht="15.75" hidden="false" customHeight="true" outlineLevel="0" collapsed="false">
      <c r="A10" s="4"/>
      <c r="B10" s="13"/>
      <c r="C10" s="14" t="s">
        <v>17</v>
      </c>
      <c r="E10" s="4"/>
      <c r="F10" s="13"/>
      <c r="G10" s="14" t="s">
        <v>18</v>
      </c>
    </row>
    <row r="11" customFormat="false" ht="15.75" hidden="false" customHeight="true" outlineLevel="0" collapsed="false">
      <c r="A11" s="4"/>
      <c r="B11" s="13"/>
      <c r="C11" s="14" t="s">
        <v>19</v>
      </c>
      <c r="E11" s="4"/>
      <c r="F11" s="13"/>
      <c r="G11" s="14" t="s">
        <v>20</v>
      </c>
    </row>
    <row r="12" customFormat="false" ht="15.75" hidden="false" customHeight="true" outlineLevel="0" collapsed="false">
      <c r="A12" s="4"/>
      <c r="B12" s="13"/>
      <c r="C12" s="14" t="s">
        <v>21</v>
      </c>
      <c r="E12" s="4"/>
      <c r="F12" s="13"/>
      <c r="G12" s="14" t="s">
        <v>22</v>
      </c>
    </row>
    <row r="13" customFormat="false" ht="15.75" hidden="false" customHeight="true" outlineLevel="0" collapsed="false">
      <c r="A13" s="4"/>
      <c r="B13" s="13"/>
      <c r="C13" s="15" t="s">
        <v>23</v>
      </c>
      <c r="E13" s="4"/>
      <c r="F13" s="13"/>
      <c r="G13" s="14" t="s">
        <v>24</v>
      </c>
    </row>
    <row r="14" customFormat="false" ht="15.75" hidden="false" customHeight="true" outlineLevel="0" collapsed="false">
      <c r="A14" s="4"/>
      <c r="B14" s="13"/>
      <c r="C14" s="14" t="s">
        <v>25</v>
      </c>
      <c r="E14" s="4"/>
      <c r="F14" s="13"/>
      <c r="G14" s="14" t="s">
        <v>26</v>
      </c>
    </row>
    <row r="15" customFormat="false" ht="15.75" hidden="false" customHeight="true" outlineLevel="0" collapsed="false">
      <c r="A15" s="4"/>
      <c r="B15" s="16"/>
      <c r="C15" s="14" t="s">
        <v>27</v>
      </c>
      <c r="E15" s="4"/>
      <c r="F15" s="16"/>
      <c r="G15" s="14" t="s">
        <v>28</v>
      </c>
    </row>
    <row r="16" customFormat="false" ht="15.75" hidden="false" customHeight="true" outlineLevel="0" collapsed="false">
      <c r="A16" s="4"/>
      <c r="B16" s="16"/>
      <c r="C16" s="14" t="s">
        <v>29</v>
      </c>
      <c r="E16" s="4"/>
      <c r="F16" s="16"/>
      <c r="G16" s="14" t="s">
        <v>30</v>
      </c>
    </row>
    <row r="17" customFormat="false" ht="15.75" hidden="false" customHeight="true" outlineLevel="0" collapsed="false">
      <c r="A17" s="4"/>
      <c r="B17" s="16"/>
      <c r="C17" s="14" t="s">
        <v>31</v>
      </c>
      <c r="E17" s="4"/>
      <c r="F17" s="16"/>
      <c r="G17" s="14" t="s">
        <v>32</v>
      </c>
    </row>
    <row r="18" customFormat="false" ht="15.75" hidden="false" customHeight="true" outlineLevel="0" collapsed="false">
      <c r="A18" s="4"/>
      <c r="B18" s="13"/>
      <c r="C18" s="14" t="s">
        <v>33</v>
      </c>
      <c r="E18" s="4"/>
      <c r="F18" s="13"/>
      <c r="G18" s="14" t="s">
        <v>34</v>
      </c>
    </row>
    <row r="19" customFormat="false" ht="15.75" hidden="false" customHeight="true" outlineLevel="0" collapsed="false">
      <c r="A19" s="4"/>
      <c r="B19" s="17"/>
      <c r="C19" s="18" t="s">
        <v>35</v>
      </c>
      <c r="E19" s="4"/>
      <c r="F19" s="16"/>
      <c r="G19" s="18" t="s">
        <v>36</v>
      </c>
    </row>
    <row r="20" customFormat="false" ht="15.75" hidden="false" customHeight="true" outlineLevel="0" collapsed="false">
      <c r="A20" s="4"/>
      <c r="B20" s="16"/>
      <c r="C20" s="18" t="s">
        <v>37</v>
      </c>
      <c r="E20" s="4"/>
      <c r="F20" s="16"/>
      <c r="G20" s="18" t="s">
        <v>38</v>
      </c>
    </row>
    <row r="21" customFormat="false" ht="15.75" hidden="false" customHeight="true" outlineLevel="0" collapsed="false">
      <c r="A21" s="4"/>
      <c r="B21" s="17"/>
      <c r="C21" s="18" t="s">
        <v>39</v>
      </c>
      <c r="E21" s="4"/>
      <c r="F21" s="13"/>
      <c r="G21" s="18" t="s">
        <v>40</v>
      </c>
    </row>
    <row r="22" customFormat="false" ht="15.75" hidden="false" customHeight="true" outlineLevel="0" collapsed="false">
      <c r="A22" s="4"/>
      <c r="B22" s="13"/>
      <c r="C22" s="18" t="s">
        <v>41</v>
      </c>
      <c r="E22" s="4"/>
      <c r="F22" s="13"/>
      <c r="G22" s="18" t="s">
        <v>42</v>
      </c>
    </row>
    <row r="23" customFormat="false" ht="15.75" hidden="false" customHeight="true" outlineLevel="0" collapsed="false">
      <c r="A23" s="4"/>
      <c r="B23" s="13"/>
      <c r="C23" s="14" t="s">
        <v>43</v>
      </c>
      <c r="E23" s="4"/>
      <c r="F23" s="13"/>
      <c r="G23" s="14" t="s">
        <v>44</v>
      </c>
    </row>
    <row r="24" customFormat="false" ht="15.75" hidden="false" customHeight="true" outlineLevel="0" collapsed="false">
      <c r="A24" s="4"/>
      <c r="B24" s="13"/>
      <c r="C24" s="19" t="s">
        <v>45</v>
      </c>
      <c r="E24" s="4"/>
      <c r="F24" s="13"/>
      <c r="G24" s="18" t="s">
        <v>46</v>
      </c>
    </row>
    <row r="25" customFormat="false" ht="31.5" hidden="false" customHeight="false" outlineLevel="0" collapsed="false">
      <c r="A25" s="4"/>
      <c r="B25" s="13"/>
      <c r="C25" s="14" t="s">
        <v>47</v>
      </c>
      <c r="E25" s="4"/>
      <c r="F25" s="13"/>
      <c r="G25" s="20" t="s">
        <v>48</v>
      </c>
    </row>
    <row r="26" customFormat="false" ht="31.5" hidden="false" customHeight="false" outlineLevel="0" collapsed="false">
      <c r="A26" s="4"/>
      <c r="B26" s="13"/>
      <c r="C26" s="14" t="s">
        <v>49</v>
      </c>
      <c r="E26" s="4"/>
      <c r="F26" s="13"/>
      <c r="G26" s="20" t="s">
        <v>50</v>
      </c>
    </row>
    <row r="27" customFormat="false" ht="15.75" hidden="false" customHeight="false" outlineLevel="0" collapsed="false">
      <c r="A27" s="4"/>
      <c r="B27" s="13"/>
      <c r="C27" s="14" t="s">
        <v>51</v>
      </c>
      <c r="E27" s="4"/>
      <c r="F27" s="13"/>
      <c r="G27" s="14" t="s">
        <v>52</v>
      </c>
    </row>
    <row r="28" customFormat="false" ht="18" hidden="false" customHeight="true" outlineLevel="0" collapsed="false">
      <c r="A28" s="4"/>
      <c r="B28" s="21"/>
      <c r="C28" s="18" t="s">
        <v>53</v>
      </c>
      <c r="E28" s="4"/>
      <c r="F28" s="21"/>
      <c r="G28" s="18" t="s">
        <v>54</v>
      </c>
    </row>
    <row r="29" customFormat="false" ht="15.75" hidden="false" customHeight="false" outlineLevel="0" collapsed="false">
      <c r="A29" s="4"/>
      <c r="B29" s="13"/>
      <c r="C29" s="18" t="s">
        <v>55</v>
      </c>
      <c r="E29" s="4"/>
      <c r="F29" s="13"/>
      <c r="G29" s="15" t="s">
        <v>56</v>
      </c>
    </row>
    <row r="30" customFormat="false" ht="15.75" hidden="false" customHeight="false" outlineLevel="0" collapsed="false">
      <c r="A30" s="4"/>
      <c r="B30" s="13"/>
      <c r="C30" s="22" t="s">
        <v>57</v>
      </c>
      <c r="E30" s="4"/>
      <c r="F30" s="13"/>
      <c r="G30" s="18" t="s">
        <v>58</v>
      </c>
    </row>
    <row r="31" customFormat="false" ht="15.75" hidden="false" customHeight="false" outlineLevel="0" collapsed="false">
      <c r="A31" s="4"/>
      <c r="B31" s="13"/>
      <c r="C31" s="18" t="s">
        <v>59</v>
      </c>
      <c r="D31" s="23"/>
      <c r="E31" s="4"/>
      <c r="F31" s="13"/>
      <c r="G31" s="18" t="s">
        <v>60</v>
      </c>
    </row>
    <row r="32" customFormat="false" ht="15.75" hidden="false" customHeight="false" outlineLevel="0" collapsed="false">
      <c r="A32" s="4"/>
      <c r="B32" s="13"/>
      <c r="C32" s="14" t="s">
        <v>61</v>
      </c>
      <c r="E32" s="4"/>
      <c r="F32" s="13"/>
      <c r="G32" s="14" t="s">
        <v>62</v>
      </c>
    </row>
    <row r="33" customFormat="false" ht="31.5" hidden="false" customHeight="false" outlineLevel="0" collapsed="false">
      <c r="A33" s="4"/>
      <c r="B33" s="13"/>
      <c r="C33" s="14" t="s">
        <v>63</v>
      </c>
      <c r="E33" s="4"/>
      <c r="F33" s="13"/>
      <c r="G33" s="20" t="s">
        <v>64</v>
      </c>
    </row>
    <row r="34" customFormat="false" ht="31.5" hidden="false" customHeight="false" outlineLevel="0" collapsed="false">
      <c r="A34" s="4"/>
      <c r="B34" s="13"/>
      <c r="C34" s="14" t="s">
        <v>65</v>
      </c>
      <c r="E34" s="4"/>
      <c r="F34" s="13"/>
      <c r="G34" s="20" t="s">
        <v>66</v>
      </c>
    </row>
    <row r="35" customFormat="false" ht="15.75" hidden="false" customHeight="true" outlineLevel="0" collapsed="false">
      <c r="A35" s="4"/>
      <c r="B35" s="13"/>
      <c r="C35" s="14" t="s">
        <v>67</v>
      </c>
      <c r="E35" s="4"/>
      <c r="F35" s="13"/>
      <c r="G35" s="14" t="s">
        <v>68</v>
      </c>
    </row>
    <row r="36" s="25" customFormat="true" ht="15.75" hidden="false" customHeight="false" outlineLevel="0" collapsed="false">
      <c r="A36" s="10"/>
      <c r="B36" s="24" t="s">
        <v>69</v>
      </c>
      <c r="C36" s="24"/>
      <c r="E36" s="10"/>
      <c r="F36" s="24" t="s">
        <v>70</v>
      </c>
      <c r="G36" s="24"/>
    </row>
    <row r="37" customFormat="false" ht="15.75" hidden="false" customHeight="false" outlineLevel="0" collapsed="false">
      <c r="A37" s="4"/>
      <c r="B37" s="13"/>
      <c r="C37" s="18" t="s">
        <v>71</v>
      </c>
      <c r="E37" s="4"/>
      <c r="F37" s="13"/>
      <c r="G37" s="18" t="s">
        <v>72</v>
      </c>
    </row>
    <row r="38" customFormat="false" ht="15.75" hidden="false" customHeight="false" outlineLevel="0" collapsed="false">
      <c r="A38" s="4"/>
      <c r="B38" s="13"/>
      <c r="C38" s="18" t="s">
        <v>73</v>
      </c>
      <c r="E38" s="4"/>
      <c r="F38" s="13"/>
      <c r="G38" s="18" t="s">
        <v>74</v>
      </c>
    </row>
    <row r="39" customFormat="false" ht="15.75" hidden="false" customHeight="false" outlineLevel="0" collapsed="false">
      <c r="A39" s="4"/>
      <c r="B39" s="13"/>
      <c r="C39" s="14" t="s">
        <v>75</v>
      </c>
      <c r="E39" s="4"/>
      <c r="F39" s="13"/>
      <c r="G39" s="18" t="s">
        <v>76</v>
      </c>
    </row>
    <row r="40" customFormat="false" ht="15.75" hidden="false" customHeight="false" outlineLevel="0" collapsed="false">
      <c r="A40" s="4"/>
      <c r="B40" s="16"/>
      <c r="C40" s="14" t="s">
        <v>77</v>
      </c>
      <c r="E40" s="4"/>
      <c r="F40" s="16"/>
      <c r="G40" s="14" t="s">
        <v>78</v>
      </c>
    </row>
    <row r="41" customFormat="false" ht="15.75" hidden="false" customHeight="false" outlineLevel="0" collapsed="false">
      <c r="A41" s="4"/>
      <c r="B41" s="7"/>
      <c r="C41" s="14" t="s">
        <v>79</v>
      </c>
      <c r="E41" s="4"/>
      <c r="F41" s="7"/>
      <c r="G41" s="14" t="s">
        <v>80</v>
      </c>
    </row>
    <row r="42" customFormat="false" ht="31.5" hidden="false" customHeight="true" outlineLevel="0" collapsed="false">
      <c r="A42" s="4"/>
      <c r="B42" s="7"/>
      <c r="C42" s="14" t="s">
        <v>81</v>
      </c>
      <c r="E42" s="4"/>
      <c r="F42" s="7"/>
      <c r="G42" s="14" t="s">
        <v>82</v>
      </c>
    </row>
    <row r="43" customFormat="false" ht="49.5" hidden="false" customHeight="true" outlineLevel="0" collapsed="false">
      <c r="A43" s="26"/>
      <c r="B43" s="27"/>
      <c r="C43" s="28" t="s">
        <v>83</v>
      </c>
      <c r="E43" s="26"/>
      <c r="F43" s="27"/>
      <c r="G43" s="29" t="s">
        <v>84</v>
      </c>
    </row>
    <row r="44" customFormat="false" ht="15" hidden="false" customHeight="true" outlineLevel="0" collapsed="false"/>
    <row r="45" s="31" customFormat="true" ht="15.75" hidden="false" customHeight="true" outlineLevel="0" collapsed="false">
      <c r="A45" s="30" t="s">
        <v>85</v>
      </c>
      <c r="B45" s="30"/>
      <c r="C45" s="30"/>
    </row>
    <row r="46" s="31" customFormat="true" ht="12.75" hidden="false" customHeight="false" outlineLevel="0" collapsed="false">
      <c r="A46" s="30" t="s">
        <v>86</v>
      </c>
      <c r="B46" s="30"/>
      <c r="C46" s="30"/>
    </row>
  </sheetData>
  <sheetProtection sheet="true" password="d36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6:C36"/>
    <mergeCell ref="F36:G36"/>
    <mergeCell ref="A45:C45"/>
    <mergeCell ref="A46:C46"/>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A1" display="  1. Key indicators"/>
    <hyperlink ref="C11" location="T2!A1" display="  2. Баланси на енергийните продукти за 2013 година"/>
    <hyperlink ref="G11" location="T2!A1" display="  2. Commodity energy balances for 2013"/>
    <hyperlink ref="C12" location="T3!A1" display="  3. Баланси на енергийните продукти за 2014 година"/>
    <hyperlink ref="G12" location="T3!E1" display="  3. Commodity energy balances for 2014"/>
    <hyperlink ref="C13" location="T4!A1" display="  4. Общ енергиен баланс за 2013 година"/>
    <hyperlink ref="G13" location="T4!E1" display="  4. Overall energy balance sheet for 2013"/>
    <hyperlink ref="C14" location="T5!A1" display="  5. Общ енергиен баланс за 2014 година"/>
    <hyperlink ref="G14" location="T5!A1" display="  5. Overall energy balance sheet for 2014"/>
    <hyperlink ref="C15" location="T6!A1" display="  6. Баланс на въглищата и горивата от въглища за 2013 година"/>
    <hyperlink ref="G15" location="T6!C1" display="  6. Coal and fuels from coal balance sheet for 2013"/>
    <hyperlink ref="C16" location="T7!A1" display="  7. Баланс на въглищата и горивата от въглища за 2014 година"/>
    <hyperlink ref="G16" location="T7!D1" display="  7. Coal and fuels from coal balance sheet for 2014"/>
    <hyperlink ref="C17" location="T8!A1" display="  8. Баланс на нефтопродуктите за 2013 година"/>
    <hyperlink ref="G17" location="T8!A1" display="  8. Petroleum products balance sheet for 2013"/>
    <hyperlink ref="C18" location="T9!A1" display="  9. Баланс на нефтопродуктите за 2014 година"/>
    <hyperlink ref="G18" location="T9!A1" display="  9. Petroleum products balance sheet for 2014"/>
    <hyperlink ref="C19" location="T10!A1" display="10. Баланс на възобновяемите енергийни източници за 2013 година"/>
    <hyperlink ref="G19" location="T10!A1" display="10. Renewables balance sheet for 2013"/>
    <hyperlink ref="C20" location="T11!A1" display="11. Баланс на възобновяемите енергийни източници за 2014 година"/>
    <hyperlink ref="G20" location="T11!A1" display="11. Renewables balance sheet for 2014"/>
    <hyperlink ref="C21" location="T12!A1" display="12. Производство на първична енергия"/>
    <hyperlink ref="G21" location="T12!D1" display="12. Primary energy production"/>
    <hyperlink ref="C22" location="T13!A1" display="13. Брутно вътрешно потребление на енергия"/>
    <hyperlink ref="G22" location="T13!D1" display="13. Gross inland energy consumption"/>
    <hyperlink ref="C23" location="T14!A1" display="14. Вложени енергийни ресурси за преобразуване"/>
    <hyperlink ref="G23" location="T14!D1" display="14. Transformation input"/>
    <hyperlink ref="C24" location="T15!A1" display="15. Вложени енергийни ресурси за преобразуване в електроцентралите"/>
    <hyperlink ref="G24" location="T15!E1" display="15. Transformation input in power plants"/>
    <hyperlink ref="C25" location="T16!A1" display="16. Вложени енергийни ресурси за преобразуване в електроцентралите и топлоцентралите"/>
    <hyperlink ref="G25" location="T16!E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D1" display="17. Fuel structure of transformation input in power plants and heat plants"/>
    <hyperlink ref="C27" location="T18!A1" display="18. Крайно потребление на енергийни продукти"/>
    <hyperlink ref="G27" location="T18!E1" display="18. Final consumption of energy products"/>
    <hyperlink ref="C28" location="T19!A1" display="19. Крайно енергийно потребление "/>
    <hyperlink ref="G28" location="T19!D1" display="19. Final energy consumption"/>
    <hyperlink ref="C29" location="T20!A1" display="20. Крайно енергийно потребление по видове енергийни продукти"/>
    <hyperlink ref="G29" location="T20!E1" display="20. Final energy consumption by energy products"/>
    <hyperlink ref="C30" location="T21!A1" display="21. Структура на производството и потреблението на енергийни продукти"/>
    <hyperlink ref="G30" location="T21!B1" display="21. Structure of production and consumption by energy products"/>
    <hyperlink ref="C31" location="T22!A1" display="22. Структура на крайното енергийно потребление"/>
    <hyperlink ref="G31" location="T22!D1" display="22. Structure of final energy consumption"/>
    <hyperlink ref="C32" location="T23!A1" display="23. Дял на енергийните продукти в крайното енергийно потребление"/>
    <hyperlink ref="G32" location="T23!D1" display="23. Shares of energy products in final energy consumption"/>
    <hyperlink ref="C33" location="T24!A1" display="24. Машини, производствено оборудване и апаратура за производство на енергия от възобновяеми източници"/>
    <hyperlink ref="G33" location="T24!B1" display="24. Machines, facilities and equipment  for energy production from renewable sources"/>
    <hyperlink ref="C34" location="Т25!A1" display="25. Брутно производство и структура на производството на електрическа енергия"/>
    <hyperlink ref="G34" location="Т25!A1" display="25. Gross production and structure of electricity production"/>
    <hyperlink ref="C35" location="Т26!A1" display="26. Брутно производство и структура на производството на топлинна енергия"/>
    <hyperlink ref="G35" location="Т26!A1" display="26. Gross production and structure of heat production"/>
    <hyperlink ref="C37" location="T01!A1" display="  1. Производство на първична енергия по страни"/>
    <hyperlink ref="G37" location="T01!D1" display="  1. Production of primary energy by country"/>
    <hyperlink ref="C38" location="T02!A1" display="  2. Брутно вътрешно потребление по страни"/>
    <hyperlink ref="G38" location="T02!D1" display="  2. Gross inland consumption by country"/>
    <hyperlink ref="C39" location="T03!A1" display="  3. Налична енергия за крайно потребление по страни"/>
    <hyperlink ref="G39" location="T03!D1" display="  3. Energy available for final consumption by country"/>
    <hyperlink ref="C40" location="T04!A1" display="  4. Енергийна зависимост по страни"/>
    <hyperlink ref="G40" location="T04!A1" display="  4. Energy dependency by country"/>
    <hyperlink ref="C41" location="Т05!A1" display="  5. Енергийна интензивност по страни (2005 = 100)"/>
    <hyperlink ref="G41" location="Т05!D1" display="  5. Energy intensity by country (2005 = 100)"/>
    <hyperlink ref="C42" location="T06!A1" display="  6. Електрическа енергия, произведена от възобновяеми източници - дял от брутното потребление на електрическа енергия по страни"/>
    <hyperlink ref="G42" location="T06!D1" display="  6.  Еlectricity generated from renewable sources - share of gross electricity consumption by country"/>
    <hyperlink ref="C43"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G43" location="T07!D1" display="  7.  Electricity from high-efficiency cogeneration as share of gross electricity generation by country"/>
    <hyperlink ref="A45" location="Съдържание_Contents!A1" display="ОБРАТНО В НАЧАЛОТО НА СТРАНИЦАТА"/>
    <hyperlink ref="A46" location="Съдържание_Contents!E1"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28125" defaultRowHeight="12.75" zeroHeight="false" outlineLevelRow="0" outlineLevelCol="0"/>
  <cols>
    <col collapsed="false" customWidth="true" hidden="false" outlineLevel="0" max="1" min="1" style="74" width="40.56"/>
    <col collapsed="false" customWidth="true" hidden="false" outlineLevel="0" max="8" min="2" style="74" width="7.7"/>
    <col collapsed="false" customWidth="true" hidden="false" outlineLevel="0" max="9" min="9" style="74" width="33.7"/>
    <col collapsed="false" customWidth="false" hidden="false" outlineLevel="0" max="257" min="10" style="74" width="9.13"/>
  </cols>
  <sheetData>
    <row r="1" customFormat="false" ht="12.75" hidden="false" customHeight="false" outlineLevel="0" collapsed="false">
      <c r="A1" s="80" t="s">
        <v>87</v>
      </c>
      <c r="E1" s="392"/>
      <c r="F1" s="392"/>
      <c r="G1" s="392"/>
      <c r="H1" s="392"/>
      <c r="I1" s="393"/>
    </row>
    <row r="2" customFormat="false" ht="12.75" hidden="false" customHeight="false" outlineLevel="0" collapsed="false">
      <c r="A2" s="80" t="s">
        <v>88</v>
      </c>
      <c r="B2" s="80"/>
      <c r="C2" s="392"/>
      <c r="D2" s="392"/>
      <c r="E2" s="392"/>
      <c r="F2" s="392"/>
      <c r="G2" s="392"/>
      <c r="H2" s="392"/>
      <c r="I2" s="393"/>
    </row>
    <row r="3" customFormat="false" ht="16.5" hidden="false" customHeight="false" outlineLevel="0" collapsed="false">
      <c r="A3" s="394" t="s">
        <v>57</v>
      </c>
      <c r="B3" s="394"/>
      <c r="C3" s="394"/>
      <c r="D3" s="394"/>
      <c r="E3" s="394"/>
      <c r="F3" s="394"/>
      <c r="G3" s="394"/>
      <c r="H3" s="395"/>
      <c r="I3" s="393"/>
    </row>
    <row r="4" customFormat="false" ht="16.5" hidden="false" customHeight="false" outlineLevel="0" collapsed="false">
      <c r="A4" s="394" t="s">
        <v>1035</v>
      </c>
      <c r="B4" s="394"/>
      <c r="C4" s="394"/>
      <c r="D4" s="394"/>
      <c r="E4" s="394"/>
      <c r="F4" s="392"/>
      <c r="G4" s="392"/>
      <c r="H4" s="392"/>
      <c r="I4" s="396" t="s">
        <v>1036</v>
      </c>
    </row>
    <row r="5" customFormat="false" ht="12.75" hidden="false" customHeight="false" outlineLevel="0" collapsed="false">
      <c r="A5" s="393"/>
      <c r="B5" s="392"/>
      <c r="C5" s="392"/>
      <c r="D5" s="392"/>
      <c r="E5" s="392"/>
      <c r="F5" s="392"/>
      <c r="G5" s="392"/>
      <c r="H5" s="392"/>
      <c r="I5" s="396" t="s">
        <v>1037</v>
      </c>
    </row>
    <row r="6" s="87" customFormat="true" ht="20.25" hidden="false" customHeight="true" outlineLevel="0" collapsed="false">
      <c r="A6" s="397"/>
      <c r="B6" s="375" t="n">
        <v>2008</v>
      </c>
      <c r="C6" s="375" t="n">
        <v>2009</v>
      </c>
      <c r="D6" s="375" t="n">
        <v>2010</v>
      </c>
      <c r="E6" s="375" t="n">
        <v>2011</v>
      </c>
      <c r="F6" s="375" t="n">
        <v>2012</v>
      </c>
      <c r="G6" s="375" t="n">
        <v>2013</v>
      </c>
      <c r="H6" s="375" t="n">
        <v>2014</v>
      </c>
      <c r="I6" s="86"/>
    </row>
    <row r="7" customFormat="false" ht="12.75" hidden="false" customHeight="false" outlineLevel="0" collapsed="false">
      <c r="A7" s="398" t="s">
        <v>683</v>
      </c>
      <c r="B7" s="399" t="n">
        <v>100</v>
      </c>
      <c r="C7" s="399" t="n">
        <v>100</v>
      </c>
      <c r="D7" s="399" t="n">
        <v>100</v>
      </c>
      <c r="E7" s="399" t="n">
        <v>100</v>
      </c>
      <c r="F7" s="399" t="n">
        <v>100</v>
      </c>
      <c r="G7" s="399" t="n">
        <v>100</v>
      </c>
      <c r="H7" s="399" t="n">
        <v>100</v>
      </c>
      <c r="I7" s="400" t="s">
        <v>684</v>
      </c>
    </row>
    <row r="8" customFormat="false" ht="12.75" hidden="false" customHeight="false" outlineLevel="0" collapsed="false">
      <c r="A8" s="274" t="s">
        <v>899</v>
      </c>
      <c r="B8" s="401" t="n">
        <v>48.3042343969496</v>
      </c>
      <c r="C8" s="401" t="n">
        <v>47.7336962210824</v>
      </c>
      <c r="D8" s="401" t="n">
        <v>48.3798114689709</v>
      </c>
      <c r="E8" s="401" t="n">
        <v>52.0812353138637</v>
      </c>
      <c r="F8" s="401" t="n">
        <v>49.5317193850504</v>
      </c>
      <c r="G8" s="401" t="n">
        <v>46.7899784693678</v>
      </c>
      <c r="H8" s="401" t="n">
        <v>46.7919340054995</v>
      </c>
      <c r="I8" s="402" t="s">
        <v>830</v>
      </c>
    </row>
    <row r="9" customFormat="false" ht="12.75" hidden="false" customHeight="false" outlineLevel="0" collapsed="false">
      <c r="A9" s="274" t="s">
        <v>1038</v>
      </c>
      <c r="B9" s="403" t="s">
        <v>316</v>
      </c>
      <c r="C9" s="403" t="s">
        <v>316</v>
      </c>
      <c r="D9" s="401" t="n">
        <v>0.225844461901021</v>
      </c>
      <c r="E9" s="401" t="n">
        <v>0.18462571332662</v>
      </c>
      <c r="F9" s="401" t="n">
        <v>0.212051599222478</v>
      </c>
      <c r="G9" s="401" t="n">
        <v>0.274026228224702</v>
      </c>
      <c r="H9" s="401" t="n">
        <v>0.247479376718607</v>
      </c>
      <c r="I9" s="402" t="s">
        <v>1039</v>
      </c>
    </row>
    <row r="10" customFormat="false" ht="12.75" hidden="false" customHeight="false" outlineLevel="0" collapsed="false">
      <c r="A10" s="274" t="s">
        <v>820</v>
      </c>
      <c r="B10" s="403" t="s">
        <v>316</v>
      </c>
      <c r="C10" s="403" t="s">
        <v>316</v>
      </c>
      <c r="D10" s="401" t="n">
        <v>0.579340141398272</v>
      </c>
      <c r="E10" s="401" t="n">
        <v>2.94561933534743</v>
      </c>
      <c r="F10" s="401" t="n">
        <v>2.72132885668846</v>
      </c>
      <c r="G10" s="401" t="n">
        <v>2.29007633587786</v>
      </c>
      <c r="H10" s="401" t="n">
        <v>1.45737855178735</v>
      </c>
      <c r="I10" s="402" t="s">
        <v>635</v>
      </c>
    </row>
    <row r="11" customFormat="false" ht="12.75" hidden="false" customHeight="false" outlineLevel="0" collapsed="false">
      <c r="A11" s="274" t="s">
        <v>904</v>
      </c>
      <c r="B11" s="401" t="n">
        <v>7.11418824001605</v>
      </c>
      <c r="C11" s="401" t="n">
        <v>7.59970689835654</v>
      </c>
      <c r="D11" s="401" t="n">
        <v>7.7376276512176</v>
      </c>
      <c r="E11" s="401" t="n">
        <v>7.14165827458879</v>
      </c>
      <c r="F11" s="401" t="n">
        <v>7.59851563880544</v>
      </c>
      <c r="G11" s="401" t="n">
        <v>8.52417302798982</v>
      </c>
      <c r="H11" s="401" t="n">
        <v>8.26764436296975</v>
      </c>
      <c r="I11" s="402" t="s">
        <v>905</v>
      </c>
    </row>
    <row r="12" customFormat="false" ht="12.75" hidden="false" customHeight="false" outlineLevel="0" collapsed="false">
      <c r="A12" s="274" t="s">
        <v>1040</v>
      </c>
      <c r="B12" s="401" t="n">
        <v>42.7754364840458</v>
      </c>
      <c r="C12" s="401" t="n">
        <v>44.2688160787187</v>
      </c>
      <c r="D12" s="401" t="n">
        <v>43.0773762765122</v>
      </c>
      <c r="E12" s="401" t="n">
        <v>37.6468613628734</v>
      </c>
      <c r="F12" s="401" t="n">
        <v>39.9363845202333</v>
      </c>
      <c r="G12" s="401" t="n">
        <v>42.1217459385398</v>
      </c>
      <c r="H12" s="401" t="n">
        <v>43.2355637030248</v>
      </c>
      <c r="I12" s="402" t="s">
        <v>1041</v>
      </c>
    </row>
    <row r="13" customFormat="false" ht="5.25" hidden="false" customHeight="true" outlineLevel="0" collapsed="false">
      <c r="A13" s="404"/>
      <c r="B13" s="211"/>
      <c r="C13" s="211"/>
      <c r="D13" s="211"/>
      <c r="E13" s="211"/>
      <c r="F13" s="211"/>
      <c r="G13" s="211"/>
      <c r="H13" s="211"/>
      <c r="I13" s="404"/>
    </row>
    <row r="14" customFormat="false" ht="12.75" hidden="false" customHeight="false" outlineLevel="0" collapsed="false">
      <c r="A14" s="398" t="s">
        <v>1042</v>
      </c>
      <c r="B14" s="399" t="n">
        <v>100</v>
      </c>
      <c r="C14" s="399" t="n">
        <v>100</v>
      </c>
      <c r="D14" s="399" t="n">
        <v>100</v>
      </c>
      <c r="E14" s="399" t="n">
        <v>100</v>
      </c>
      <c r="F14" s="399" t="n">
        <v>100</v>
      </c>
      <c r="G14" s="399" t="n">
        <v>100</v>
      </c>
      <c r="H14" s="399" t="n">
        <v>100</v>
      </c>
      <c r="I14" s="400" t="s">
        <v>1043</v>
      </c>
    </row>
    <row r="15" customFormat="false" ht="12.75" hidden="false" customHeight="false" outlineLevel="0" collapsed="false">
      <c r="A15" s="274" t="s">
        <v>899</v>
      </c>
      <c r="B15" s="401" t="n">
        <v>37.6029736789231</v>
      </c>
      <c r="C15" s="401" t="n">
        <v>36.2244897959184</v>
      </c>
      <c r="D15" s="401" t="n">
        <v>38.3832705604587</v>
      </c>
      <c r="E15" s="401" t="n">
        <v>42.182103610675</v>
      </c>
      <c r="F15" s="401" t="n">
        <v>37.5252663206774</v>
      </c>
      <c r="G15" s="401" t="n">
        <v>34.6230977940309</v>
      </c>
      <c r="H15" s="401" t="n">
        <v>35.246178057554</v>
      </c>
      <c r="I15" s="402" t="s">
        <v>830</v>
      </c>
    </row>
    <row r="16" customFormat="false" ht="12.75" hidden="false" customHeight="false" outlineLevel="0" collapsed="false">
      <c r="A16" s="274" t="s">
        <v>904</v>
      </c>
      <c r="B16" s="401" t="n">
        <v>4.15913200723327</v>
      </c>
      <c r="C16" s="401" t="n">
        <v>4.6262325154781</v>
      </c>
      <c r="D16" s="401" t="n">
        <v>5.55961549272022</v>
      </c>
      <c r="E16" s="401" t="n">
        <v>5.38461538461539</v>
      </c>
      <c r="F16" s="401" t="n">
        <v>6.40808522261677</v>
      </c>
      <c r="G16" s="401" t="n">
        <v>7.40828123156777</v>
      </c>
      <c r="H16" s="401" t="n">
        <v>6.7783273381295</v>
      </c>
      <c r="I16" s="402" t="s">
        <v>905</v>
      </c>
    </row>
    <row r="17" customFormat="false" ht="12.75" hidden="false" customHeight="false" outlineLevel="0" collapsed="false">
      <c r="A17" s="274" t="s">
        <v>911</v>
      </c>
      <c r="B17" s="401" t="n">
        <v>36.9298774362065</v>
      </c>
      <c r="C17" s="401" t="n">
        <v>36.7690896583353</v>
      </c>
      <c r="D17" s="401" t="n">
        <v>34.2627466411828</v>
      </c>
      <c r="E17" s="401" t="n">
        <v>31.0308738880167</v>
      </c>
      <c r="F17" s="401" t="n">
        <v>35.4110898661568</v>
      </c>
      <c r="G17" s="401" t="n">
        <v>38.3272384098148</v>
      </c>
      <c r="H17" s="401" t="n">
        <v>34.3244154676259</v>
      </c>
      <c r="I17" s="402" t="s">
        <v>912</v>
      </c>
    </row>
    <row r="18" customFormat="false" ht="12.75" hidden="false" customHeight="false" outlineLevel="0" collapsed="false">
      <c r="A18" s="274" t="s">
        <v>913</v>
      </c>
      <c r="B18" s="401" t="n">
        <v>-12.4271649588105</v>
      </c>
      <c r="C18" s="401" t="n">
        <v>-11.7518917679431</v>
      </c>
      <c r="D18" s="401" t="n">
        <v>-11.7151048400697</v>
      </c>
      <c r="E18" s="401" t="n">
        <v>-11.0465724751439</v>
      </c>
      <c r="F18" s="401" t="n">
        <v>-13.5208959300738</v>
      </c>
      <c r="G18" s="401" t="n">
        <v>-16.7512091541819</v>
      </c>
      <c r="H18" s="401" t="n">
        <v>-11.5669964028777</v>
      </c>
      <c r="I18" s="402" t="s">
        <v>833</v>
      </c>
    </row>
    <row r="19" customFormat="false" ht="12.75" hidden="false" customHeight="false" outlineLevel="0" collapsed="false">
      <c r="A19" s="274" t="s">
        <v>820</v>
      </c>
      <c r="B19" s="401" t="n">
        <v>14.6323086196504</v>
      </c>
      <c r="C19" s="401" t="n">
        <v>12.3882137124513</v>
      </c>
      <c r="D19" s="401" t="n">
        <v>12.9293383551633</v>
      </c>
      <c r="E19" s="401" t="n">
        <v>13.7676609105181</v>
      </c>
      <c r="F19" s="401" t="n">
        <v>13.3897842119639</v>
      </c>
      <c r="G19" s="401" t="n">
        <v>14.1382564586528</v>
      </c>
      <c r="H19" s="401" t="n">
        <v>13.2756294964029</v>
      </c>
      <c r="I19" s="402" t="s">
        <v>635</v>
      </c>
    </row>
    <row r="20" customFormat="false" ht="12.75" hidden="false" customHeight="false" outlineLevel="0" collapsed="false">
      <c r="A20" s="274" t="s">
        <v>1040</v>
      </c>
      <c r="B20" s="401" t="n">
        <v>21.4135021097046</v>
      </c>
      <c r="C20" s="401" t="n">
        <v>24.2432928227471</v>
      </c>
      <c r="D20" s="401" t="n">
        <v>24.6613075496093</v>
      </c>
      <c r="E20" s="401" t="n">
        <v>23.4746206174778</v>
      </c>
      <c r="F20" s="401" t="n">
        <v>24.6927069106801</v>
      </c>
      <c r="G20" s="401" t="n">
        <v>25.386339506901</v>
      </c>
      <c r="H20" s="401" t="n">
        <v>26.5119154676259</v>
      </c>
      <c r="I20" s="402" t="s">
        <v>1044</v>
      </c>
    </row>
    <row r="21" customFormat="false" ht="12.75" hidden="false" customHeight="false" outlineLevel="0" collapsed="false">
      <c r="A21" s="274" t="s">
        <v>1045</v>
      </c>
      <c r="B21" s="401" t="n">
        <v>-2.31062889290737</v>
      </c>
      <c r="C21" s="401" t="n">
        <v>-2.49942673698693</v>
      </c>
      <c r="D21" s="401" t="n">
        <v>-4.08117375906459</v>
      </c>
      <c r="E21" s="401" t="n">
        <v>-4.79330193615908</v>
      </c>
      <c r="F21" s="401" t="n">
        <v>-3.90603660202131</v>
      </c>
      <c r="G21" s="401" t="n">
        <v>-3.13200424678542</v>
      </c>
      <c r="H21" s="401" t="n">
        <v>-4.56946942446043</v>
      </c>
      <c r="I21" s="402" t="s">
        <v>837</v>
      </c>
    </row>
    <row r="22" customFormat="false" ht="6" hidden="false" customHeight="true" outlineLevel="0" collapsed="false">
      <c r="A22" s="404"/>
      <c r="B22" s="211"/>
      <c r="C22" s="211"/>
      <c r="D22" s="211"/>
      <c r="E22" s="211"/>
      <c r="F22" s="211"/>
      <c r="G22" s="211"/>
      <c r="H22" s="211"/>
      <c r="I22" s="404"/>
    </row>
    <row r="23" customFormat="false" ht="12.75" hidden="false" customHeight="false" outlineLevel="0" collapsed="false">
      <c r="A23" s="398" t="s">
        <v>1046</v>
      </c>
      <c r="B23" s="399" t="n">
        <v>100</v>
      </c>
      <c r="C23" s="399" t="n">
        <v>100</v>
      </c>
      <c r="D23" s="399" t="n">
        <v>100</v>
      </c>
      <c r="E23" s="399" t="n">
        <v>100</v>
      </c>
      <c r="F23" s="399" t="n">
        <v>100</v>
      </c>
      <c r="G23" s="399" t="n">
        <v>100</v>
      </c>
      <c r="H23" s="399" t="n">
        <v>100</v>
      </c>
      <c r="I23" s="400" t="s">
        <v>1047</v>
      </c>
    </row>
    <row r="24" customFormat="false" ht="12.75" hidden="false" customHeight="false" outlineLevel="0" collapsed="false">
      <c r="A24" s="405" t="s">
        <v>899</v>
      </c>
      <c r="B24" s="406" t="n">
        <v>4.76340033500838</v>
      </c>
      <c r="C24" s="406" t="n">
        <v>3.6526452221044</v>
      </c>
      <c r="D24" s="406" t="n">
        <v>4.61009174311927</v>
      </c>
      <c r="E24" s="406" t="n">
        <v>4.49723756906077</v>
      </c>
      <c r="F24" s="406" t="n">
        <v>4.20168067226891</v>
      </c>
      <c r="G24" s="406" t="n">
        <v>3.88507618936838</v>
      </c>
      <c r="H24" s="406" t="n">
        <v>3.34652345958168</v>
      </c>
      <c r="I24" s="402" t="s">
        <v>830</v>
      </c>
    </row>
    <row r="25" customFormat="false" ht="12.75" hidden="false" customHeight="false" outlineLevel="0" collapsed="false">
      <c r="A25" s="90" t="s">
        <v>983</v>
      </c>
      <c r="B25" s="401" t="n">
        <v>1.30862646566164</v>
      </c>
      <c r="C25" s="401" t="n">
        <v>0.31813361611877</v>
      </c>
      <c r="D25" s="401" t="n">
        <v>0.309633027522936</v>
      </c>
      <c r="E25" s="401" t="n">
        <v>0.585635359116022</v>
      </c>
      <c r="F25" s="401" t="n">
        <v>0.597080937638213</v>
      </c>
      <c r="G25" s="401" t="n">
        <v>0.523438408747237</v>
      </c>
      <c r="H25" s="401" t="n">
        <v>0.452232899943471</v>
      </c>
      <c r="I25" s="407" t="s">
        <v>984</v>
      </c>
    </row>
    <row r="26" customFormat="false" ht="12.75" hidden="false" customHeight="false" outlineLevel="0" collapsed="false">
      <c r="A26" s="274" t="s">
        <v>985</v>
      </c>
      <c r="B26" s="401" t="n">
        <v>37.2801507537688</v>
      </c>
      <c r="C26" s="401" t="n">
        <v>38.5884293625545</v>
      </c>
      <c r="D26" s="401" t="n">
        <v>35.9518348623853</v>
      </c>
      <c r="E26" s="401" t="n">
        <v>33.4475138121547</v>
      </c>
      <c r="F26" s="401" t="n">
        <v>34.2547545333923</v>
      </c>
      <c r="G26" s="401" t="n">
        <v>32.2670699081075</v>
      </c>
      <c r="H26" s="401" t="n">
        <v>34.5958168456755</v>
      </c>
      <c r="I26" s="402" t="s">
        <v>986</v>
      </c>
    </row>
    <row r="27" customFormat="false" ht="12.75" hidden="false" customHeight="false" outlineLevel="0" collapsed="false">
      <c r="A27" s="90" t="s">
        <v>820</v>
      </c>
      <c r="B27" s="401" t="n">
        <v>12.8873534338358</v>
      </c>
      <c r="C27" s="401" t="n">
        <v>10.0035348179569</v>
      </c>
      <c r="D27" s="401" t="n">
        <v>10.5045871559633</v>
      </c>
      <c r="E27" s="401" t="n">
        <v>11.8563535911602</v>
      </c>
      <c r="F27" s="401" t="n">
        <v>10.8469703670942</v>
      </c>
      <c r="G27" s="401" t="n">
        <v>11.3760614167733</v>
      </c>
      <c r="H27" s="401" t="n">
        <v>11.6449971735444</v>
      </c>
      <c r="I27" s="191" t="s">
        <v>635</v>
      </c>
    </row>
    <row r="28" customFormat="false" ht="12.75" hidden="false" customHeight="false" outlineLevel="0" collapsed="false">
      <c r="A28" s="405" t="s">
        <v>828</v>
      </c>
      <c r="B28" s="401" t="n">
        <v>25.7747068676717</v>
      </c>
      <c r="C28" s="401" t="n">
        <v>27.2063155414163</v>
      </c>
      <c r="D28" s="401" t="n">
        <v>26.697247706422</v>
      </c>
      <c r="E28" s="401" t="n">
        <v>26.8950276243094</v>
      </c>
      <c r="F28" s="401" t="n">
        <v>26.4153029632906</v>
      </c>
      <c r="G28" s="401" t="n">
        <v>27.5328603001047</v>
      </c>
      <c r="H28" s="401" t="n">
        <v>26.8513284341436</v>
      </c>
      <c r="I28" s="402" t="s">
        <v>837</v>
      </c>
    </row>
    <row r="29" customFormat="false" ht="12.75" hidden="false" customHeight="false" outlineLevel="0" collapsed="false">
      <c r="A29" s="405" t="s">
        <v>827</v>
      </c>
      <c r="B29" s="401" t="n">
        <v>9.68383584589615</v>
      </c>
      <c r="C29" s="401" t="n">
        <v>10.9697183928361</v>
      </c>
      <c r="D29" s="401" t="n">
        <v>10.9862385321101</v>
      </c>
      <c r="E29" s="401" t="n">
        <v>11.4585635359116</v>
      </c>
      <c r="F29" s="401" t="n">
        <v>10.8580274214949</v>
      </c>
      <c r="G29" s="401" t="n">
        <v>10.5385599627777</v>
      </c>
      <c r="H29" s="401" t="n">
        <v>10.1639344262295</v>
      </c>
      <c r="I29" s="402" t="s">
        <v>677</v>
      </c>
    </row>
    <row r="30" customFormat="false" ht="12.75" hidden="false" customHeight="false" outlineLevel="0" collapsed="false">
      <c r="A30" s="90" t="s">
        <v>1048</v>
      </c>
      <c r="B30" s="401" t="n">
        <v>8.30192629815745</v>
      </c>
      <c r="C30" s="401" t="n">
        <v>9.26122304701308</v>
      </c>
      <c r="D30" s="401" t="n">
        <v>10.9403669724771</v>
      </c>
      <c r="E30" s="401" t="n">
        <v>11.2596685082873</v>
      </c>
      <c r="F30" s="401" t="n">
        <v>12.8261831048209</v>
      </c>
      <c r="G30" s="401" t="n">
        <v>13.8769338141212</v>
      </c>
      <c r="H30" s="401" t="n">
        <v>12.9451667608819</v>
      </c>
      <c r="I30" s="123" t="s">
        <v>1049</v>
      </c>
    </row>
    <row r="31" customFormat="false" ht="5.25" hidden="false" customHeight="true" outlineLevel="0" collapsed="false">
      <c r="A31" s="404"/>
      <c r="B31" s="408"/>
      <c r="C31" s="408"/>
      <c r="D31" s="408"/>
      <c r="E31" s="408"/>
      <c r="F31" s="408"/>
      <c r="G31" s="408"/>
      <c r="H31" s="408"/>
      <c r="I31" s="404"/>
    </row>
    <row r="32" customFormat="false" ht="12.75" hidden="false" customHeight="false" outlineLevel="0" collapsed="false">
      <c r="A32" s="398" t="s">
        <v>1050</v>
      </c>
      <c r="B32" s="399" t="n">
        <v>100</v>
      </c>
      <c r="C32" s="399" t="n">
        <v>100</v>
      </c>
      <c r="D32" s="399" t="n">
        <v>100</v>
      </c>
      <c r="E32" s="399" t="n">
        <v>100</v>
      </c>
      <c r="F32" s="399" t="n">
        <v>100</v>
      </c>
      <c r="G32" s="399" t="n">
        <v>100</v>
      </c>
      <c r="H32" s="399" t="n">
        <v>100</v>
      </c>
      <c r="I32" s="400" t="s">
        <v>1051</v>
      </c>
    </row>
    <row r="33" customFormat="false" ht="12.75" hidden="false" customHeight="false" outlineLevel="0" collapsed="false">
      <c r="A33" s="405" t="s">
        <v>899</v>
      </c>
      <c r="B33" s="406" t="n">
        <v>8.42352941176471</v>
      </c>
      <c r="C33" s="406" t="n">
        <v>6.97999069334574</v>
      </c>
      <c r="D33" s="406" t="n">
        <v>8.26702033598585</v>
      </c>
      <c r="E33" s="406" t="n">
        <v>8.65746549560853</v>
      </c>
      <c r="F33" s="406" t="n">
        <v>8.58224652923854</v>
      </c>
      <c r="G33" s="406" t="n">
        <v>7.22197607443509</v>
      </c>
      <c r="H33" s="406" t="n">
        <v>5.86080586080586</v>
      </c>
      <c r="I33" s="402" t="s">
        <v>830</v>
      </c>
    </row>
    <row r="34" customFormat="false" ht="12.75" hidden="false" customHeight="false" outlineLevel="0" collapsed="false">
      <c r="A34" s="90" t="s">
        <v>983</v>
      </c>
      <c r="B34" s="401" t="n">
        <v>1.50588235294118</v>
      </c>
      <c r="C34" s="401" t="n">
        <v>1.02373196835738</v>
      </c>
      <c r="D34" s="401" t="n">
        <v>1.14942528735632</v>
      </c>
      <c r="E34" s="401" t="n">
        <v>2.04935173567545</v>
      </c>
      <c r="F34" s="401" t="n">
        <v>2.22970130416491</v>
      </c>
      <c r="G34" s="401" t="n">
        <v>1.90518387239699</v>
      </c>
      <c r="H34" s="401" t="n">
        <v>1.0989010989011</v>
      </c>
      <c r="I34" s="407" t="s">
        <v>984</v>
      </c>
    </row>
    <row r="35" customFormat="false" ht="12.75" hidden="false" customHeight="false" outlineLevel="0" collapsed="false">
      <c r="A35" s="274" t="s">
        <v>913</v>
      </c>
      <c r="B35" s="401" t="n">
        <v>1.08235294117647</v>
      </c>
      <c r="C35" s="401" t="n">
        <v>1.20986505351326</v>
      </c>
      <c r="D35" s="401" t="n">
        <v>0.972590627763042</v>
      </c>
      <c r="E35" s="401" t="n">
        <v>1.17105813467169</v>
      </c>
      <c r="F35" s="401" t="n">
        <v>1.051745898191</v>
      </c>
      <c r="G35" s="401" t="n">
        <v>1.06335844040762</v>
      </c>
      <c r="H35" s="401" t="n">
        <v>1.0989010989011</v>
      </c>
      <c r="I35" s="402" t="s">
        <v>833</v>
      </c>
    </row>
    <row r="36" customFormat="false" ht="12.75" hidden="false" customHeight="false" outlineLevel="0" collapsed="false">
      <c r="A36" s="90" t="s">
        <v>820</v>
      </c>
      <c r="B36" s="401" t="n">
        <v>1.83529411764706</v>
      </c>
      <c r="C36" s="401" t="n">
        <v>2.37319683573755</v>
      </c>
      <c r="D36" s="401" t="n">
        <v>2.16622458001768</v>
      </c>
      <c r="E36" s="401" t="n">
        <v>2.34211626934337</v>
      </c>
      <c r="F36" s="401" t="n">
        <v>2.22970130416491</v>
      </c>
      <c r="G36" s="401" t="n">
        <v>1.99379707576429</v>
      </c>
      <c r="H36" s="401" t="n">
        <v>2.06043956043956</v>
      </c>
      <c r="I36" s="191" t="s">
        <v>635</v>
      </c>
    </row>
    <row r="37" customFormat="false" ht="12.75" hidden="false" customHeight="false" outlineLevel="0" collapsed="false">
      <c r="A37" s="405" t="s">
        <v>828</v>
      </c>
      <c r="B37" s="401" t="n">
        <v>40.5647058823529</v>
      </c>
      <c r="C37" s="401" t="n">
        <v>41.2284783620289</v>
      </c>
      <c r="D37" s="401" t="n">
        <v>40.1414677276746</v>
      </c>
      <c r="E37" s="401" t="n">
        <v>39.2304475115015</v>
      </c>
      <c r="F37" s="401" t="n">
        <v>39.2090870845604</v>
      </c>
      <c r="G37" s="401" t="n">
        <v>40.1417811253877</v>
      </c>
      <c r="H37" s="401" t="n">
        <v>41.6666666666667</v>
      </c>
      <c r="I37" s="402" t="s">
        <v>837</v>
      </c>
    </row>
    <row r="38" customFormat="false" ht="12.75" hidden="false" customHeight="false" outlineLevel="0" collapsed="false">
      <c r="A38" s="405" t="s">
        <v>827</v>
      </c>
      <c r="B38" s="401" t="n">
        <v>16.5176470588235</v>
      </c>
      <c r="C38" s="401" t="n">
        <v>16.7985109353188</v>
      </c>
      <c r="D38" s="401" t="n">
        <v>15.6498673740053</v>
      </c>
      <c r="E38" s="401" t="n">
        <v>15.0146382266834</v>
      </c>
      <c r="F38" s="401" t="n">
        <v>14.4720235591081</v>
      </c>
      <c r="G38" s="401" t="n">
        <v>14.089499335401</v>
      </c>
      <c r="H38" s="401" t="n">
        <v>14.2399267399267</v>
      </c>
      <c r="I38" s="402" t="s">
        <v>677</v>
      </c>
    </row>
    <row r="39" customFormat="false" ht="12.75" hidden="false" customHeight="false" outlineLevel="0" collapsed="false">
      <c r="A39" s="90" t="s">
        <v>1048</v>
      </c>
      <c r="B39" s="401" t="n">
        <v>30.0705882352941</v>
      </c>
      <c r="C39" s="401" t="n">
        <v>30.3862261516985</v>
      </c>
      <c r="D39" s="401" t="n">
        <v>31.6534040671972</v>
      </c>
      <c r="E39" s="401" t="n">
        <v>31.5349226265161</v>
      </c>
      <c r="F39" s="401" t="n">
        <v>32.2254943205722</v>
      </c>
      <c r="G39" s="401" t="n">
        <v>33.5844040762074</v>
      </c>
      <c r="H39" s="401" t="n">
        <v>33.974358974359</v>
      </c>
      <c r="I39" s="123" t="s">
        <v>1049</v>
      </c>
    </row>
  </sheetData>
  <sheetProtection sheet="true" password="d35f" objects="true" scenarios="true"/>
  <mergeCells count="3">
    <mergeCell ref="A2:B2"/>
    <mergeCell ref="A3:G3"/>
    <mergeCell ref="A4:E4"/>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 right="0.75" top="1" bottom="1.32013888888889"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28125" defaultRowHeight="12.75" zeroHeight="false" outlineLevelRow="0" outlineLevelCol="0"/>
  <cols>
    <col collapsed="false" customWidth="true" hidden="false" outlineLevel="0" max="1" min="1" style="74" width="0.99"/>
    <col collapsed="false" customWidth="true" hidden="false" outlineLevel="0" max="2" min="2" style="74" width="28.85"/>
    <col collapsed="false" customWidth="true" hidden="false" outlineLevel="0" max="9" min="3" style="74" width="7.7"/>
    <col collapsed="false" customWidth="true" hidden="false" outlineLevel="0" max="10" min="10" style="74" width="0.85"/>
    <col collapsed="false" customWidth="true" hidden="false" outlineLevel="0" max="11" min="11" style="74" width="26.13"/>
    <col collapsed="false" customWidth="false" hidden="false" outlineLevel="0" max="257" min="12" style="74" width="9.13"/>
  </cols>
  <sheetData>
    <row r="1" customFormat="false" ht="12.75" hidden="false" customHeight="false" outlineLevel="0" collapsed="false">
      <c r="A1" s="80" t="s">
        <v>87</v>
      </c>
      <c r="B1" s="80"/>
      <c r="F1" s="409"/>
      <c r="G1" s="409"/>
      <c r="H1" s="409"/>
      <c r="I1" s="409"/>
      <c r="J1" s="410"/>
      <c r="K1" s="410"/>
    </row>
    <row r="2" customFormat="false" ht="12.75" hidden="false" customHeight="false" outlineLevel="0" collapsed="false">
      <c r="A2" s="80" t="s">
        <v>88</v>
      </c>
      <c r="B2" s="80"/>
      <c r="C2" s="409"/>
      <c r="D2" s="409"/>
      <c r="E2" s="409"/>
      <c r="F2" s="409"/>
      <c r="G2" s="409"/>
      <c r="H2" s="409"/>
      <c r="I2" s="409"/>
      <c r="J2" s="410"/>
      <c r="K2" s="410"/>
    </row>
    <row r="3" customFormat="false" ht="16.5" hidden="false" customHeight="false" outlineLevel="0" collapsed="false">
      <c r="A3" s="411" t="s">
        <v>59</v>
      </c>
      <c r="B3" s="411"/>
      <c r="C3" s="411"/>
      <c r="D3" s="411"/>
      <c r="E3" s="411"/>
      <c r="F3" s="411"/>
      <c r="G3" s="409"/>
      <c r="H3" s="409"/>
      <c r="I3" s="409"/>
      <c r="J3" s="410"/>
      <c r="K3" s="410"/>
    </row>
    <row r="4" customFormat="false" ht="16.5" hidden="false" customHeight="false" outlineLevel="0" collapsed="false">
      <c r="A4" s="411" t="s">
        <v>1052</v>
      </c>
      <c r="B4" s="411"/>
      <c r="C4" s="411"/>
      <c r="D4" s="411"/>
      <c r="E4" s="409"/>
      <c r="F4" s="409"/>
      <c r="G4" s="409"/>
      <c r="H4" s="409"/>
      <c r="I4" s="409"/>
      <c r="J4" s="410"/>
      <c r="K4" s="412" t="s">
        <v>971</v>
      </c>
    </row>
    <row r="5" customFormat="false" ht="12.75" hidden="false" customHeight="false" outlineLevel="0" collapsed="false">
      <c r="C5" s="409"/>
      <c r="D5" s="409"/>
      <c r="E5" s="409"/>
      <c r="F5" s="409"/>
      <c r="G5" s="409"/>
      <c r="H5" s="409"/>
      <c r="I5" s="409"/>
      <c r="J5" s="410"/>
      <c r="K5" s="412" t="s">
        <v>1037</v>
      </c>
    </row>
    <row r="6" s="87" customFormat="true" ht="20.25" hidden="false" customHeight="true" outlineLevel="0" collapsed="false">
      <c r="A6" s="413"/>
      <c r="B6" s="413"/>
      <c r="C6" s="375" t="n">
        <v>2008</v>
      </c>
      <c r="D6" s="375" t="n">
        <v>2009</v>
      </c>
      <c r="E6" s="375" t="n">
        <v>2010</v>
      </c>
      <c r="F6" s="375" t="n">
        <v>2011</v>
      </c>
      <c r="G6" s="375" t="n">
        <v>2012</v>
      </c>
      <c r="H6" s="375" t="n">
        <v>2013</v>
      </c>
      <c r="I6" s="375" t="n">
        <v>2014</v>
      </c>
      <c r="J6" s="413"/>
      <c r="K6" s="413"/>
    </row>
    <row r="7" customFormat="false" ht="13.5" hidden="false" customHeight="true" outlineLevel="0" collapsed="false">
      <c r="A7" s="414" t="s">
        <v>817</v>
      </c>
      <c r="B7" s="195"/>
      <c r="C7" s="415" t="n">
        <v>100</v>
      </c>
      <c r="D7" s="415" t="n">
        <v>100</v>
      </c>
      <c r="E7" s="415" t="n">
        <v>100</v>
      </c>
      <c r="F7" s="415" t="n">
        <v>100</v>
      </c>
      <c r="G7" s="415" t="n">
        <v>100</v>
      </c>
      <c r="H7" s="415" t="n">
        <v>100</v>
      </c>
      <c r="I7" s="415" t="n">
        <v>100</v>
      </c>
      <c r="J7" s="416" t="s">
        <v>829</v>
      </c>
      <c r="K7" s="417"/>
    </row>
    <row r="8" customFormat="false" ht="13.5" hidden="false" customHeight="true" outlineLevel="0" collapsed="false">
      <c r="A8" s="274" t="s">
        <v>758</v>
      </c>
      <c r="B8" s="230"/>
      <c r="C8" s="406" t="n">
        <v>36.1285594639866</v>
      </c>
      <c r="D8" s="406" t="n">
        <v>28.7852008954872</v>
      </c>
      <c r="E8" s="406" t="n">
        <v>29.2316513761468</v>
      </c>
      <c r="F8" s="406" t="n">
        <v>29.7569060773481</v>
      </c>
      <c r="G8" s="406" t="n">
        <v>28.4829721362229</v>
      </c>
      <c r="H8" s="406" t="n">
        <v>29.9639409096196</v>
      </c>
      <c r="I8" s="406" t="n">
        <v>29.4629734313171</v>
      </c>
      <c r="J8" s="230" t="s">
        <v>759</v>
      </c>
      <c r="K8" s="191"/>
    </row>
    <row r="9" customFormat="false" ht="13.5" hidden="false" customHeight="true" outlineLevel="0" collapsed="false">
      <c r="A9" s="274" t="s">
        <v>785</v>
      </c>
      <c r="B9" s="230"/>
      <c r="C9" s="406" t="n">
        <v>29.6482412060302</v>
      </c>
      <c r="D9" s="406" t="n">
        <v>32.661717921527</v>
      </c>
      <c r="E9" s="406" t="n">
        <v>31.3990825688073</v>
      </c>
      <c r="F9" s="406" t="n">
        <v>30.0773480662983</v>
      </c>
      <c r="G9" s="406" t="n">
        <v>31.7448031844317</v>
      </c>
      <c r="H9" s="406" t="n">
        <v>30.2896359195068</v>
      </c>
      <c r="I9" s="406" t="n">
        <v>33.2052006783494</v>
      </c>
      <c r="J9" s="230" t="s">
        <v>786</v>
      </c>
      <c r="K9" s="191"/>
    </row>
    <row r="10" customFormat="false" ht="13.5" hidden="false" customHeight="true" outlineLevel="0" collapsed="false">
      <c r="A10" s="274" t="s">
        <v>1029</v>
      </c>
      <c r="B10" s="230"/>
      <c r="C10" s="406" t="n">
        <v>34.2231993299833</v>
      </c>
      <c r="D10" s="406" t="n">
        <v>38.5530811829857</v>
      </c>
      <c r="E10" s="406" t="n">
        <v>39.3692660550459</v>
      </c>
      <c r="F10" s="406" t="n">
        <v>40.1657458563536</v>
      </c>
      <c r="G10" s="406" t="n">
        <v>39.7722246793454</v>
      </c>
      <c r="H10" s="406" t="n">
        <v>39.7464231708736</v>
      </c>
      <c r="I10" s="406" t="n">
        <v>37.3318258903335</v>
      </c>
      <c r="J10" s="230" t="s">
        <v>1030</v>
      </c>
      <c r="K10" s="191"/>
    </row>
    <row r="11" customFormat="false" ht="13.5" hidden="false" customHeight="true" outlineLevel="0" collapsed="false">
      <c r="A11" s="274"/>
      <c r="B11" s="230" t="s">
        <v>1031</v>
      </c>
      <c r="C11" s="406" t="n">
        <v>1.94723618090452</v>
      </c>
      <c r="D11" s="406" t="n">
        <v>2.15623895369389</v>
      </c>
      <c r="E11" s="406" t="n">
        <v>2.11009174311927</v>
      </c>
      <c r="F11" s="406" t="n">
        <v>2.25414364640884</v>
      </c>
      <c r="G11" s="406" t="n">
        <v>2.18929677134012</v>
      </c>
      <c r="H11" s="406" t="n">
        <v>2.24496917529371</v>
      </c>
      <c r="I11" s="406" t="n">
        <v>2.17071791972866</v>
      </c>
      <c r="J11" s="189"/>
      <c r="K11" s="231" t="s">
        <v>1032</v>
      </c>
    </row>
    <row r="12" customFormat="false" ht="13.5" hidden="false" customHeight="true" outlineLevel="0" collapsed="false">
      <c r="A12" s="274"/>
      <c r="B12" s="230" t="s">
        <v>863</v>
      </c>
      <c r="C12" s="406" t="n">
        <v>22.2466499162479</v>
      </c>
      <c r="D12" s="406" t="n">
        <v>25.3210792977495</v>
      </c>
      <c r="E12" s="406" t="n">
        <v>25.9403669724771</v>
      </c>
      <c r="F12" s="406" t="n">
        <v>26.4198895027624</v>
      </c>
      <c r="G12" s="406" t="n">
        <v>26.2826183104821</v>
      </c>
      <c r="H12" s="406" t="n">
        <v>26.2533441898337</v>
      </c>
      <c r="I12" s="406" t="n">
        <v>24.6919163369135</v>
      </c>
      <c r="J12" s="189"/>
      <c r="K12" s="231" t="s">
        <v>798</v>
      </c>
    </row>
    <row r="13" customFormat="false" ht="12.75" hidden="false" customHeight="false" outlineLevel="0" collapsed="false">
      <c r="C13" s="341"/>
      <c r="D13" s="341"/>
      <c r="E13" s="341"/>
      <c r="F13" s="341"/>
      <c r="G13" s="341"/>
      <c r="H13" s="341"/>
      <c r="I13" s="341"/>
    </row>
  </sheetData>
  <sheetProtection sheet="true" password="d35f" objects="true" scenarios="true"/>
  <mergeCells count="6">
    <mergeCell ref="A1:B1"/>
    <mergeCell ref="A2:B2"/>
    <mergeCell ref="A3:F3"/>
    <mergeCell ref="A4:D4"/>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5" right="0.7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28125" defaultRowHeight="12.75" zeroHeight="false" outlineLevelRow="0" outlineLevelCol="0"/>
  <cols>
    <col collapsed="false" customWidth="true" hidden="false" outlineLevel="0" max="1" min="1" style="74" width="1.7"/>
    <col collapsed="false" customWidth="true" hidden="false" outlineLevel="0" max="2" min="2" style="74" width="24.7"/>
    <col collapsed="false" customWidth="true" hidden="false" outlineLevel="0" max="9" min="3" style="74" width="7.7"/>
    <col collapsed="false" customWidth="true" hidden="false" outlineLevel="0" max="10" min="10" style="74" width="1.13"/>
    <col collapsed="false" customWidth="true" hidden="false" outlineLevel="0" max="11" min="11" style="74" width="25.7"/>
    <col collapsed="false" customWidth="true" hidden="false" outlineLevel="0" max="12" min="12" style="211" width="6.7"/>
    <col collapsed="false" customWidth="false" hidden="false" outlineLevel="0" max="257" min="13" style="74" width="9.13"/>
  </cols>
  <sheetData>
    <row r="1" customFormat="false" ht="12.75" hidden="false" customHeight="false" outlineLevel="0" collapsed="false">
      <c r="A1" s="41" t="s">
        <v>87</v>
      </c>
      <c r="B1" s="41"/>
      <c r="G1" s="418"/>
      <c r="H1" s="418"/>
      <c r="I1" s="418"/>
      <c r="J1" s="419"/>
    </row>
    <row r="2" customFormat="false" ht="12.75" hidden="false" customHeight="false" outlineLevel="0" collapsed="false">
      <c r="A2" s="80" t="s">
        <v>88</v>
      </c>
      <c r="B2" s="80"/>
      <c r="C2" s="80"/>
      <c r="D2" s="418"/>
      <c r="E2" s="418"/>
      <c r="F2" s="418"/>
      <c r="G2" s="418"/>
      <c r="H2" s="418"/>
      <c r="I2" s="418"/>
      <c r="J2" s="419"/>
    </row>
    <row r="3" customFormat="false" ht="16.5" hidden="false" customHeight="false" outlineLevel="0" collapsed="false">
      <c r="A3" s="420" t="s">
        <v>61</v>
      </c>
      <c r="B3" s="420"/>
      <c r="C3" s="420"/>
      <c r="D3" s="420"/>
      <c r="E3" s="420"/>
      <c r="F3" s="420"/>
      <c r="G3" s="420"/>
      <c r="H3" s="420"/>
      <c r="I3" s="420"/>
      <c r="J3" s="420"/>
      <c r="K3" s="420"/>
    </row>
    <row r="4" customFormat="false" ht="16.5" hidden="false" customHeight="false" outlineLevel="0" collapsed="false">
      <c r="A4" s="197"/>
      <c r="B4" s="420" t="s">
        <v>1053</v>
      </c>
      <c r="C4" s="420"/>
      <c r="D4" s="420"/>
      <c r="E4" s="420"/>
      <c r="F4" s="420"/>
      <c r="G4" s="420"/>
      <c r="H4" s="418"/>
      <c r="I4" s="418"/>
      <c r="K4" s="421" t="s">
        <v>971</v>
      </c>
    </row>
    <row r="5" customFormat="false" ht="12.75" hidden="false" customHeight="false" outlineLevel="0" collapsed="false">
      <c r="C5" s="422"/>
      <c r="D5" s="422"/>
      <c r="E5" s="422"/>
      <c r="F5" s="422"/>
      <c r="G5" s="422"/>
      <c r="H5" s="422"/>
      <c r="I5" s="422"/>
      <c r="K5" s="421" t="s">
        <v>1037</v>
      </c>
    </row>
    <row r="6" s="87" customFormat="true" ht="20.25" hidden="false" customHeight="true" outlineLevel="0" collapsed="false">
      <c r="A6" s="86"/>
      <c r="B6" s="86"/>
      <c r="C6" s="423" t="n">
        <v>2008</v>
      </c>
      <c r="D6" s="423" t="n">
        <v>2009</v>
      </c>
      <c r="E6" s="423" t="n">
        <v>2010</v>
      </c>
      <c r="F6" s="423" t="n">
        <v>2011</v>
      </c>
      <c r="G6" s="423" t="n">
        <v>2012</v>
      </c>
      <c r="H6" s="375" t="n">
        <v>2013</v>
      </c>
      <c r="I6" s="375" t="n">
        <v>2014</v>
      </c>
      <c r="J6" s="424"/>
      <c r="K6" s="424"/>
      <c r="L6" s="385"/>
    </row>
    <row r="7" customFormat="false" ht="12.75" hidden="false" customHeight="false" outlineLevel="0" collapsed="false">
      <c r="A7" s="425" t="s">
        <v>899</v>
      </c>
      <c r="B7" s="191"/>
      <c r="C7" s="426"/>
      <c r="D7" s="426"/>
      <c r="E7" s="426"/>
      <c r="F7" s="426"/>
      <c r="G7" s="426"/>
      <c r="H7" s="426"/>
      <c r="I7" s="426"/>
      <c r="J7" s="425" t="s">
        <v>830</v>
      </c>
      <c r="K7" s="191"/>
    </row>
    <row r="8" customFormat="false" ht="12.75" hidden="false" customHeight="false" outlineLevel="0" collapsed="false">
      <c r="A8" s="274" t="s">
        <v>758</v>
      </c>
      <c r="B8" s="189"/>
      <c r="C8" s="427" t="n">
        <v>7.73688785859171</v>
      </c>
      <c r="D8" s="427" t="n">
        <v>6.22185837085551</v>
      </c>
      <c r="E8" s="427" t="n">
        <v>8.12083169870538</v>
      </c>
      <c r="F8" s="427" t="n">
        <v>7.1667285555143</v>
      </c>
      <c r="G8" s="427" t="n">
        <v>6.56055900621118</v>
      </c>
      <c r="H8" s="427" t="n">
        <v>6.2111801242236</v>
      </c>
      <c r="I8" s="427" t="n">
        <v>6.06293169608596</v>
      </c>
      <c r="J8" s="230" t="s">
        <v>759</v>
      </c>
      <c r="K8" s="191"/>
      <c r="L8" s="428"/>
    </row>
    <row r="9" customFormat="false" ht="12.75" hidden="false" customHeight="false" outlineLevel="0" collapsed="false">
      <c r="A9" s="274" t="s">
        <v>785</v>
      </c>
      <c r="B9" s="189"/>
      <c r="C9" s="427" t="s">
        <v>318</v>
      </c>
      <c r="D9" s="427" t="s">
        <v>318</v>
      </c>
      <c r="E9" s="427" t="s">
        <v>318</v>
      </c>
      <c r="F9" s="427" t="s">
        <v>318</v>
      </c>
      <c r="G9" s="427" t="s">
        <v>318</v>
      </c>
      <c r="H9" s="427" t="s">
        <v>318</v>
      </c>
      <c r="I9" s="427" t="s">
        <v>318</v>
      </c>
      <c r="J9" s="230" t="s">
        <v>786</v>
      </c>
      <c r="K9" s="191"/>
      <c r="L9" s="428"/>
    </row>
    <row r="10" customFormat="false" ht="12.75" hidden="false" customHeight="false" outlineLevel="0" collapsed="false">
      <c r="A10" s="274" t="s">
        <v>1029</v>
      </c>
      <c r="B10" s="189"/>
      <c r="C10" s="427" t="n">
        <v>5.75099418782502</v>
      </c>
      <c r="D10" s="427" t="n">
        <v>4.82885085574572</v>
      </c>
      <c r="E10" s="427" t="n">
        <v>5.68016312263327</v>
      </c>
      <c r="F10" s="427" t="n">
        <v>5.88720770288858</v>
      </c>
      <c r="G10" s="427" t="n">
        <v>5.8659994439811</v>
      </c>
      <c r="H10" s="427" t="n">
        <v>5.09218612818262</v>
      </c>
      <c r="I10" s="427" t="n">
        <v>4.17928528164749</v>
      </c>
      <c r="J10" s="189" t="s">
        <v>1030</v>
      </c>
      <c r="K10" s="191"/>
    </row>
    <row r="11" customFormat="false" ht="25.5" hidden="false" customHeight="false" outlineLevel="0" collapsed="false">
      <c r="A11" s="188"/>
      <c r="B11" s="386" t="s">
        <v>1031</v>
      </c>
      <c r="C11" s="427" t="n">
        <v>2.1505376344086</v>
      </c>
      <c r="D11" s="427" t="n">
        <v>1.63934426229508</v>
      </c>
      <c r="E11" s="427" t="n">
        <v>2.17391304347826</v>
      </c>
      <c r="F11" s="427" t="n">
        <v>1.47058823529412</v>
      </c>
      <c r="G11" s="427" t="n">
        <v>2.02020202020202</v>
      </c>
      <c r="H11" s="427" t="n">
        <v>3.10880829015544</v>
      </c>
      <c r="I11" s="427" t="n">
        <v>3.64583333333333</v>
      </c>
      <c r="J11" s="189"/>
      <c r="K11" s="276" t="s">
        <v>1032</v>
      </c>
    </row>
    <row r="12" customFormat="false" ht="12.75" hidden="false" customHeight="false" outlineLevel="0" collapsed="false">
      <c r="A12" s="188"/>
      <c r="B12" s="230" t="s">
        <v>863</v>
      </c>
      <c r="C12" s="427" t="n">
        <v>8.42352941176471</v>
      </c>
      <c r="D12" s="427" t="n">
        <v>6.97999069334574</v>
      </c>
      <c r="E12" s="427" t="n">
        <v>8.26702033598585</v>
      </c>
      <c r="F12" s="427" t="n">
        <v>8.65746549560853</v>
      </c>
      <c r="G12" s="427" t="n">
        <v>8.58224652923854</v>
      </c>
      <c r="H12" s="427" t="n">
        <v>7.22197607443509</v>
      </c>
      <c r="I12" s="427" t="n">
        <v>5.86080586080586</v>
      </c>
      <c r="J12" s="189"/>
      <c r="K12" s="231" t="s">
        <v>798</v>
      </c>
    </row>
    <row r="13" customFormat="false" ht="25.5" hidden="false" customHeight="true" outlineLevel="0" collapsed="false">
      <c r="A13" s="429" t="s">
        <v>983</v>
      </c>
      <c r="B13" s="429"/>
      <c r="C13" s="430"/>
      <c r="D13" s="430"/>
      <c r="E13" s="430"/>
      <c r="F13" s="430"/>
      <c r="G13" s="430"/>
      <c r="H13" s="430"/>
      <c r="I13" s="430"/>
      <c r="J13" s="431" t="s">
        <v>984</v>
      </c>
      <c r="K13" s="432"/>
    </row>
    <row r="14" customFormat="false" ht="12.75" hidden="false" customHeight="false" outlineLevel="0" collapsed="false">
      <c r="A14" s="274" t="s">
        <v>758</v>
      </c>
      <c r="B14" s="189"/>
      <c r="C14" s="427" t="n">
        <v>2.60793972761518</v>
      </c>
      <c r="D14" s="427" t="s">
        <v>318</v>
      </c>
      <c r="E14" s="427" t="s">
        <v>318</v>
      </c>
      <c r="F14" s="427" t="n">
        <v>0.0742666171555886</v>
      </c>
      <c r="G14" s="427" t="s">
        <v>318</v>
      </c>
      <c r="H14" s="427" t="s">
        <v>318</v>
      </c>
      <c r="I14" s="427" t="n">
        <v>0.613967766692249</v>
      </c>
      <c r="J14" s="230" t="s">
        <v>759</v>
      </c>
      <c r="K14" s="191"/>
    </row>
    <row r="15" customFormat="false" ht="12.75" hidden="false" customHeight="false" outlineLevel="0" collapsed="false">
      <c r="A15" s="274" t="s">
        <v>785</v>
      </c>
      <c r="B15" s="189"/>
      <c r="C15" s="427" t="s">
        <v>318</v>
      </c>
      <c r="D15" s="427" t="s">
        <v>318</v>
      </c>
      <c r="E15" s="427" t="s">
        <v>318</v>
      </c>
      <c r="F15" s="427" t="s">
        <v>318</v>
      </c>
      <c r="G15" s="427" t="s">
        <v>318</v>
      </c>
      <c r="H15" s="427" t="s">
        <v>318</v>
      </c>
      <c r="I15" s="427" t="s">
        <v>318</v>
      </c>
      <c r="J15" s="230" t="s">
        <v>786</v>
      </c>
      <c r="K15" s="191"/>
    </row>
    <row r="16" customFormat="false" ht="12.75" hidden="false" customHeight="false" outlineLevel="0" collapsed="false">
      <c r="A16" s="274" t="s">
        <v>1029</v>
      </c>
      <c r="B16" s="189"/>
      <c r="C16" s="427" t="n">
        <v>1.07066381156317</v>
      </c>
      <c r="D16" s="427" t="n">
        <v>0.794621026894866</v>
      </c>
      <c r="E16" s="427" t="n">
        <v>0.786484124672298</v>
      </c>
      <c r="F16" s="427" t="n">
        <v>1.40302613480055</v>
      </c>
      <c r="G16" s="427" t="n">
        <v>1.47345009730331</v>
      </c>
      <c r="H16" s="427" t="n">
        <v>1.2876792508048</v>
      </c>
      <c r="I16" s="427" t="n">
        <v>0.726832222895215</v>
      </c>
      <c r="J16" s="189" t="s">
        <v>1030</v>
      </c>
      <c r="K16" s="191"/>
    </row>
    <row r="17" customFormat="false" ht="25.5" hidden="false" customHeight="false" outlineLevel="0" collapsed="false">
      <c r="A17" s="188"/>
      <c r="B17" s="386" t="s">
        <v>1031</v>
      </c>
      <c r="C17" s="427" t="n">
        <v>1.0752688172043</v>
      </c>
      <c r="D17" s="427" t="n">
        <v>1.63934426229508</v>
      </c>
      <c r="E17" s="427" t="n">
        <v>0.543478260869565</v>
      </c>
      <c r="F17" s="427" t="n">
        <v>0.490196078431373</v>
      </c>
      <c r="G17" s="427" t="s">
        <v>318</v>
      </c>
      <c r="H17" s="427" t="n">
        <v>0.518134715025907</v>
      </c>
      <c r="I17" s="427" t="s">
        <v>318</v>
      </c>
      <c r="J17" s="189"/>
      <c r="K17" s="276" t="s">
        <v>1032</v>
      </c>
    </row>
    <row r="18" customFormat="false" ht="12.75" hidden="false" customHeight="false" outlineLevel="0" collapsed="false">
      <c r="A18" s="188"/>
      <c r="B18" s="230" t="s">
        <v>863</v>
      </c>
      <c r="C18" s="427" t="n">
        <v>1.50588235294118</v>
      </c>
      <c r="D18" s="427" t="n">
        <v>1.02373196835738</v>
      </c>
      <c r="E18" s="427" t="n">
        <v>1.14942528735632</v>
      </c>
      <c r="F18" s="427" t="n">
        <v>2.04935173567545</v>
      </c>
      <c r="G18" s="427" t="n">
        <v>2.22970130416491</v>
      </c>
      <c r="H18" s="427" t="n">
        <v>1.90518387239699</v>
      </c>
      <c r="I18" s="427" t="n">
        <v>1.0989010989011</v>
      </c>
      <c r="J18" s="189"/>
      <c r="K18" s="231" t="s">
        <v>798</v>
      </c>
    </row>
    <row r="19" customFormat="false" ht="12.75" hidden="false" customHeight="false" outlineLevel="0" collapsed="false">
      <c r="A19" s="273" t="s">
        <v>985</v>
      </c>
      <c r="B19" s="191"/>
      <c r="C19" s="430"/>
      <c r="D19" s="430"/>
      <c r="E19" s="430"/>
      <c r="F19" s="430"/>
      <c r="G19" s="430"/>
      <c r="H19" s="430"/>
      <c r="I19" s="430"/>
      <c r="J19" s="425" t="s">
        <v>986</v>
      </c>
      <c r="K19" s="191"/>
    </row>
    <row r="20" customFormat="false" ht="12.75" hidden="false" customHeight="false" outlineLevel="0" collapsed="false">
      <c r="A20" s="274" t="s">
        <v>758</v>
      </c>
      <c r="B20" s="189"/>
      <c r="C20" s="427" t="n">
        <v>17.2703564184294</v>
      </c>
      <c r="D20" s="427" t="n">
        <v>15.3499795333606</v>
      </c>
      <c r="E20" s="427" t="n">
        <v>12.5539427226363</v>
      </c>
      <c r="F20" s="427" t="n">
        <v>7.90939472707018</v>
      </c>
      <c r="G20" s="427" t="n">
        <v>7.99689440993789</v>
      </c>
      <c r="H20" s="427" t="n">
        <v>7.91925465838509</v>
      </c>
      <c r="I20" s="427" t="n">
        <v>7.32924021488872</v>
      </c>
      <c r="J20" s="230" t="s">
        <v>759</v>
      </c>
      <c r="K20" s="191"/>
    </row>
    <row r="21" customFormat="false" ht="12.75" hidden="false" customHeight="false" outlineLevel="0" collapsed="false">
      <c r="A21" s="274" t="s">
        <v>785</v>
      </c>
      <c r="B21" s="189"/>
      <c r="C21" s="427" t="n">
        <v>97.5635593220339</v>
      </c>
      <c r="D21" s="427" t="n">
        <v>96.7171717171717</v>
      </c>
      <c r="E21" s="427" t="n">
        <v>95.90942293645</v>
      </c>
      <c r="F21" s="427" t="n">
        <v>96.069066862601</v>
      </c>
      <c r="G21" s="427" t="n">
        <v>93.9393939393939</v>
      </c>
      <c r="H21" s="427" t="n">
        <v>92.1274961597542</v>
      </c>
      <c r="I21" s="427" t="n">
        <v>91.9986380660538</v>
      </c>
      <c r="J21" s="230" t="s">
        <v>786</v>
      </c>
      <c r="K21" s="191"/>
    </row>
    <row r="22" customFormat="false" ht="12.75" hidden="false" customHeight="false" outlineLevel="0" collapsed="false">
      <c r="A22" s="274" t="s">
        <v>1029</v>
      </c>
      <c r="B22" s="189"/>
      <c r="C22" s="427" t="n">
        <v>6.17925971245029</v>
      </c>
      <c r="D22" s="427" t="n">
        <v>6.69315403422983</v>
      </c>
      <c r="E22" s="427" t="n">
        <v>5.50538887270609</v>
      </c>
      <c r="F22" s="427" t="n">
        <v>5.47455295735901</v>
      </c>
      <c r="G22" s="427" t="n">
        <v>5.42118432026689</v>
      </c>
      <c r="H22" s="427" t="n">
        <v>5.00438981562774</v>
      </c>
      <c r="I22" s="427" t="n">
        <v>5.05754088431254</v>
      </c>
      <c r="J22" s="189" t="s">
        <v>1030</v>
      </c>
      <c r="K22" s="191"/>
    </row>
    <row r="23" customFormat="false" ht="25.5" hidden="false" customHeight="false" outlineLevel="0" collapsed="false">
      <c r="A23" s="188"/>
      <c r="B23" s="386" t="s">
        <v>1031</v>
      </c>
      <c r="C23" s="427" t="n">
        <v>63.9784946236559</v>
      </c>
      <c r="D23" s="427" t="n">
        <v>68.8524590163934</v>
      </c>
      <c r="E23" s="427" t="n">
        <v>66.8478260869565</v>
      </c>
      <c r="F23" s="427" t="n">
        <v>65.6862745098039</v>
      </c>
      <c r="G23" s="427" t="n">
        <v>67.6767676767677</v>
      </c>
      <c r="H23" s="427" t="n">
        <v>63.2124352331606</v>
      </c>
      <c r="I23" s="427" t="n">
        <v>65.625</v>
      </c>
      <c r="J23" s="189"/>
      <c r="K23" s="276" t="s">
        <v>1032</v>
      </c>
    </row>
    <row r="24" customFormat="false" ht="12.75" hidden="false" customHeight="false" outlineLevel="0" collapsed="false">
      <c r="A24" s="188"/>
      <c r="B24" s="230" t="s">
        <v>863</v>
      </c>
      <c r="C24" s="427" t="n">
        <v>1.08235294117647</v>
      </c>
      <c r="D24" s="427" t="n">
        <v>1.20986505351326</v>
      </c>
      <c r="E24" s="427" t="n">
        <v>0.972590627763042</v>
      </c>
      <c r="F24" s="427" t="n">
        <v>1.17105813467169</v>
      </c>
      <c r="G24" s="427" t="n">
        <v>1.051745898191</v>
      </c>
      <c r="H24" s="427" t="n">
        <v>1.06335844040762</v>
      </c>
      <c r="I24" s="427" t="n">
        <v>1.0989010989011</v>
      </c>
      <c r="J24" s="189"/>
      <c r="K24" s="231" t="s">
        <v>798</v>
      </c>
    </row>
    <row r="25" customFormat="false" ht="12.75" hidden="false" customHeight="false" outlineLevel="0" collapsed="false">
      <c r="A25" s="273" t="s">
        <v>820</v>
      </c>
      <c r="B25" s="191"/>
      <c r="C25" s="430"/>
      <c r="D25" s="430"/>
      <c r="E25" s="430"/>
      <c r="F25" s="430"/>
      <c r="G25" s="430"/>
      <c r="H25" s="430"/>
      <c r="I25" s="430"/>
      <c r="J25" s="273" t="s">
        <v>635</v>
      </c>
      <c r="K25" s="231"/>
    </row>
    <row r="26" customFormat="false" ht="12.75" hidden="false" customHeight="false" outlineLevel="0" collapsed="false">
      <c r="A26" s="274" t="s">
        <v>758</v>
      </c>
      <c r="B26" s="189"/>
      <c r="C26" s="427" t="n">
        <v>30.1651695160823</v>
      </c>
      <c r="D26" s="427" t="n">
        <v>26.8931641424478</v>
      </c>
      <c r="E26" s="427" t="n">
        <v>27.304825421734</v>
      </c>
      <c r="F26" s="427" t="n">
        <v>31.3776457482362</v>
      </c>
      <c r="G26" s="427" t="n">
        <v>29.4254658385093</v>
      </c>
      <c r="H26" s="427" t="n">
        <v>29.3478260869565</v>
      </c>
      <c r="I26" s="427" t="n">
        <v>29.9693016116654</v>
      </c>
      <c r="J26" s="230" t="s">
        <v>759</v>
      </c>
      <c r="K26" s="196"/>
    </row>
    <row r="27" customFormat="false" ht="12.75" hidden="false" customHeight="false" outlineLevel="0" collapsed="false">
      <c r="A27" s="274" t="s">
        <v>785</v>
      </c>
      <c r="B27" s="189"/>
      <c r="C27" s="427" t="n">
        <v>1.23587570621469</v>
      </c>
      <c r="D27" s="427" t="n">
        <v>1.76767676767677</v>
      </c>
      <c r="E27" s="427" t="n">
        <v>2.41051862673484</v>
      </c>
      <c r="F27" s="427" t="n">
        <v>2.24099926524614</v>
      </c>
      <c r="G27" s="427" t="n">
        <v>2.26401950539882</v>
      </c>
      <c r="H27" s="427" t="n">
        <v>3.03379416282642</v>
      </c>
      <c r="I27" s="427" t="n">
        <v>3.40483486550902</v>
      </c>
      <c r="J27" s="230" t="s">
        <v>786</v>
      </c>
      <c r="K27" s="191"/>
    </row>
    <row r="28" customFormat="false" ht="12.75" hidden="false" customHeight="false" outlineLevel="0" collapsed="false">
      <c r="A28" s="274" t="s">
        <v>1029</v>
      </c>
      <c r="B28" s="189"/>
      <c r="C28" s="427" t="n">
        <v>4.74151116549403</v>
      </c>
      <c r="D28" s="427" t="n">
        <v>4.37041564792176</v>
      </c>
      <c r="E28" s="427" t="n">
        <v>4.48587241479755</v>
      </c>
      <c r="F28" s="427" t="n">
        <v>4.59422283356259</v>
      </c>
      <c r="G28" s="427" t="n">
        <v>4.39254934667779</v>
      </c>
      <c r="H28" s="427" t="n">
        <v>4.1849575651156</v>
      </c>
      <c r="I28" s="427" t="n">
        <v>4.51241671714113</v>
      </c>
      <c r="J28" s="230" t="s">
        <v>1030</v>
      </c>
      <c r="K28" s="191"/>
    </row>
    <row r="29" customFormat="false" ht="25.5" hidden="false" customHeight="false" outlineLevel="0" collapsed="false">
      <c r="A29" s="188"/>
      <c r="B29" s="386" t="s">
        <v>1031</v>
      </c>
      <c r="C29" s="427" t="n">
        <v>18.8172043010753</v>
      </c>
      <c r="D29" s="427" t="n">
        <v>14.207650273224</v>
      </c>
      <c r="E29" s="427" t="n">
        <v>13.5869565217391</v>
      </c>
      <c r="F29" s="427" t="n">
        <v>13.7254901960784</v>
      </c>
      <c r="G29" s="427" t="n">
        <v>11.6161616161616</v>
      </c>
      <c r="H29" s="427" t="n">
        <v>10.3626943005181</v>
      </c>
      <c r="I29" s="427" t="n">
        <v>10.9375</v>
      </c>
      <c r="J29" s="189"/>
      <c r="K29" s="276" t="s">
        <v>1032</v>
      </c>
    </row>
    <row r="30" customFormat="false" ht="12.75" hidden="false" customHeight="false" outlineLevel="0" collapsed="false">
      <c r="A30" s="188"/>
      <c r="B30" s="230" t="s">
        <v>863</v>
      </c>
      <c r="C30" s="427" t="n">
        <v>1.83529411764706</v>
      </c>
      <c r="D30" s="427" t="n">
        <v>2.37319683573755</v>
      </c>
      <c r="E30" s="427" t="n">
        <v>2.16622458001768</v>
      </c>
      <c r="F30" s="427" t="n">
        <v>2.34211626934337</v>
      </c>
      <c r="G30" s="427" t="n">
        <v>2.22970130416491</v>
      </c>
      <c r="H30" s="427" t="n">
        <v>1.99379707576429</v>
      </c>
      <c r="I30" s="427" t="n">
        <v>2.06043956043956</v>
      </c>
      <c r="J30" s="189"/>
      <c r="K30" s="231" t="s">
        <v>798</v>
      </c>
    </row>
    <row r="31" customFormat="false" ht="12.75" hidden="false" customHeight="false" outlineLevel="0" collapsed="false">
      <c r="A31" s="425" t="s">
        <v>828</v>
      </c>
      <c r="B31" s="191"/>
      <c r="C31" s="430"/>
      <c r="D31" s="430"/>
      <c r="E31" s="430"/>
      <c r="F31" s="430"/>
      <c r="G31" s="430"/>
      <c r="H31" s="430"/>
      <c r="I31" s="430"/>
      <c r="J31" s="192" t="s">
        <v>837</v>
      </c>
      <c r="K31" s="191"/>
    </row>
    <row r="32" customFormat="false" ht="12.75" hidden="false" customHeight="false" outlineLevel="0" collapsed="false">
      <c r="A32" s="274" t="s">
        <v>758</v>
      </c>
      <c r="B32" s="189"/>
      <c r="C32" s="427" t="n">
        <v>26.0504201680672</v>
      </c>
      <c r="D32" s="427" t="n">
        <v>29.6766270978305</v>
      </c>
      <c r="E32" s="427" t="n">
        <v>26.4025107885445</v>
      </c>
      <c r="F32" s="427" t="n">
        <v>26.9587820274787</v>
      </c>
      <c r="G32" s="427" t="n">
        <v>27.4844720496894</v>
      </c>
      <c r="H32" s="427" t="n">
        <v>28.3773291925466</v>
      </c>
      <c r="I32" s="427" t="n">
        <v>28.6646201074444</v>
      </c>
      <c r="J32" s="230" t="s">
        <v>759</v>
      </c>
      <c r="K32" s="191"/>
    </row>
    <row r="33" customFormat="false" ht="12.75" hidden="false" customHeight="false" outlineLevel="0" collapsed="false">
      <c r="A33" s="274" t="s">
        <v>785</v>
      </c>
      <c r="B33" s="189"/>
      <c r="C33" s="427" t="n">
        <v>1.05932203389831</v>
      </c>
      <c r="D33" s="427" t="n">
        <v>1.37085137085137</v>
      </c>
      <c r="E33" s="427" t="n">
        <v>1.16873630387144</v>
      </c>
      <c r="F33" s="427" t="n">
        <v>1.06539309331374</v>
      </c>
      <c r="G33" s="427" t="n">
        <v>0.801114594218042</v>
      </c>
      <c r="H33" s="427" t="n">
        <v>0.844854070660522</v>
      </c>
      <c r="I33" s="427" t="n">
        <v>0.817160367722166</v>
      </c>
      <c r="J33" s="230" t="s">
        <v>786</v>
      </c>
      <c r="K33" s="191"/>
    </row>
    <row r="34" customFormat="false" ht="12.75" hidden="false" customHeight="false" outlineLevel="0" collapsed="false">
      <c r="A34" s="274" t="s">
        <v>1029</v>
      </c>
      <c r="B34" s="189"/>
      <c r="C34" s="427" t="n">
        <v>46.8950749464668</v>
      </c>
      <c r="D34" s="427" t="n">
        <v>47.2493887530562</v>
      </c>
      <c r="E34" s="427" t="n">
        <v>47.2764346053015</v>
      </c>
      <c r="F34" s="427" t="n">
        <v>46.1898211829436</v>
      </c>
      <c r="G34" s="427" t="n">
        <v>46.0939671948846</v>
      </c>
      <c r="H34" s="427" t="n">
        <v>47.2344161545215</v>
      </c>
      <c r="I34" s="427" t="n">
        <v>48.5766202301635</v>
      </c>
      <c r="J34" s="189" t="s">
        <v>1030</v>
      </c>
      <c r="K34" s="191"/>
    </row>
    <row r="35" customFormat="false" ht="25.5" hidden="false" customHeight="false" outlineLevel="0" collapsed="false">
      <c r="A35" s="188"/>
      <c r="B35" s="386" t="s">
        <v>1031</v>
      </c>
      <c r="C35" s="427" t="n">
        <v>12.9032258064516</v>
      </c>
      <c r="D35" s="427" t="n">
        <v>11.4754098360656</v>
      </c>
      <c r="E35" s="427" t="n">
        <v>10.3260869565217</v>
      </c>
      <c r="F35" s="427" t="n">
        <v>11.7647058823529</v>
      </c>
      <c r="G35" s="427" t="n">
        <v>11.6161616161616</v>
      </c>
      <c r="H35" s="427" t="n">
        <v>11.3989637305699</v>
      </c>
      <c r="I35" s="427" t="n">
        <v>10.9375</v>
      </c>
      <c r="J35" s="189"/>
      <c r="K35" s="276" t="s">
        <v>1032</v>
      </c>
    </row>
    <row r="36" customFormat="false" ht="12.75" hidden="false" customHeight="false" outlineLevel="0" collapsed="false">
      <c r="A36" s="188"/>
      <c r="B36" s="230" t="s">
        <v>863</v>
      </c>
      <c r="C36" s="427" t="n">
        <v>40.5647058823529</v>
      </c>
      <c r="D36" s="427" t="n">
        <v>41.2284783620289</v>
      </c>
      <c r="E36" s="427" t="n">
        <v>40.1414677276746</v>
      </c>
      <c r="F36" s="427" t="n">
        <v>39.2304475115015</v>
      </c>
      <c r="G36" s="427" t="n">
        <v>39.2090870845604</v>
      </c>
      <c r="H36" s="427" t="n">
        <v>40.1417811253877</v>
      </c>
      <c r="I36" s="427" t="n">
        <v>41.6666666666667</v>
      </c>
      <c r="J36" s="189"/>
      <c r="K36" s="231" t="s">
        <v>798</v>
      </c>
    </row>
    <row r="37" customFormat="false" ht="12.75" hidden="false" customHeight="false" outlineLevel="0" collapsed="false">
      <c r="A37" s="425" t="s">
        <v>827</v>
      </c>
      <c r="B37" s="191"/>
      <c r="C37" s="430"/>
      <c r="D37" s="430"/>
      <c r="E37" s="430"/>
      <c r="F37" s="430"/>
      <c r="G37" s="430"/>
      <c r="H37" s="430"/>
      <c r="I37" s="430"/>
      <c r="J37" s="425" t="s">
        <v>677</v>
      </c>
      <c r="K37" s="191"/>
    </row>
    <row r="38" customFormat="false" ht="12.75" hidden="false" customHeight="false" outlineLevel="0" collapsed="false">
      <c r="A38" s="274" t="s">
        <v>758</v>
      </c>
      <c r="B38" s="189"/>
      <c r="C38" s="427" t="n">
        <v>13.4164010431759</v>
      </c>
      <c r="D38" s="427" t="n">
        <v>18.6246418338109</v>
      </c>
      <c r="E38" s="427" t="n">
        <v>18.8309140839545</v>
      </c>
      <c r="F38" s="427" t="n">
        <v>19.309320460453</v>
      </c>
      <c r="G38" s="427" t="n">
        <v>20.1086956521739</v>
      </c>
      <c r="H38" s="427" t="n">
        <v>18.4394409937888</v>
      </c>
      <c r="I38" s="427" t="n">
        <v>18.3039140445127</v>
      </c>
      <c r="J38" s="230" t="s">
        <v>759</v>
      </c>
      <c r="K38" s="191"/>
    </row>
    <row r="39" customFormat="false" ht="12.75" hidden="false" customHeight="false" outlineLevel="0" collapsed="false">
      <c r="A39" s="274" t="s">
        <v>785</v>
      </c>
      <c r="B39" s="189"/>
      <c r="C39" s="427" t="s">
        <v>318</v>
      </c>
      <c r="D39" s="427" t="s">
        <v>318</v>
      </c>
      <c r="E39" s="427" t="s">
        <v>318</v>
      </c>
      <c r="F39" s="427" t="s">
        <v>318</v>
      </c>
      <c r="G39" s="427" t="s">
        <v>318</v>
      </c>
      <c r="H39" s="427" t="s">
        <v>318</v>
      </c>
      <c r="I39" s="427" t="s">
        <v>318</v>
      </c>
      <c r="J39" s="230" t="s">
        <v>786</v>
      </c>
      <c r="K39" s="191"/>
    </row>
    <row r="40" customFormat="false" ht="12.75" hidden="false" customHeight="false" outlineLevel="0" collapsed="false">
      <c r="A40" s="274" t="s">
        <v>1029</v>
      </c>
      <c r="B40" s="189"/>
      <c r="C40" s="427" t="n">
        <v>14.1327623126338</v>
      </c>
      <c r="D40" s="427" t="n">
        <v>14.5476772616137</v>
      </c>
      <c r="E40" s="427" t="n">
        <v>13.9236819108651</v>
      </c>
      <c r="F40" s="427" t="n">
        <v>14.222833562586</v>
      </c>
      <c r="G40" s="427" t="n">
        <v>12.899638587712</v>
      </c>
      <c r="H40" s="427" t="n">
        <v>12.6134035703834</v>
      </c>
      <c r="I40" s="427" t="n">
        <v>12.7801332525742</v>
      </c>
      <c r="J40" s="189" t="s">
        <v>1030</v>
      </c>
      <c r="K40" s="191"/>
    </row>
    <row r="41" customFormat="false" ht="25.5" hidden="false" customHeight="false" outlineLevel="0" collapsed="false">
      <c r="A41" s="188"/>
      <c r="B41" s="386" t="s">
        <v>1031</v>
      </c>
      <c r="C41" s="427" t="s">
        <v>318</v>
      </c>
      <c r="D41" s="427" t="s">
        <v>318</v>
      </c>
      <c r="E41" s="427" t="n">
        <v>4.89130434782609</v>
      </c>
      <c r="F41" s="427" t="n">
        <v>4.90196078431373</v>
      </c>
      <c r="G41" s="427" t="n">
        <v>5.55555555555556</v>
      </c>
      <c r="H41" s="427" t="n">
        <v>5.18134715025907</v>
      </c>
      <c r="I41" s="427" t="n">
        <v>4.6875</v>
      </c>
      <c r="J41" s="189"/>
      <c r="K41" s="276" t="s">
        <v>1032</v>
      </c>
    </row>
    <row r="42" customFormat="false" ht="12.75" hidden="false" customHeight="false" outlineLevel="0" collapsed="false">
      <c r="A42" s="188"/>
      <c r="B42" s="230" t="s">
        <v>863</v>
      </c>
      <c r="C42" s="427" t="n">
        <v>16.5176470588235</v>
      </c>
      <c r="D42" s="427" t="n">
        <v>16.7985109353188</v>
      </c>
      <c r="E42" s="427" t="n">
        <v>15.6498673740053</v>
      </c>
      <c r="F42" s="427" t="n">
        <v>15.0146382266834</v>
      </c>
      <c r="G42" s="427" t="n">
        <v>14.4720235591081</v>
      </c>
      <c r="H42" s="427" t="n">
        <v>14.089499335401</v>
      </c>
      <c r="I42" s="427" t="n">
        <v>14.2399267399267</v>
      </c>
      <c r="J42" s="189"/>
      <c r="K42" s="231" t="s">
        <v>798</v>
      </c>
    </row>
    <row r="44" customFormat="false" ht="12.75" hidden="false" customHeight="false" outlineLevel="0" collapsed="false">
      <c r="A44" s="41" t="s">
        <v>87</v>
      </c>
      <c r="B44" s="41"/>
      <c r="C44" s="41"/>
    </row>
    <row r="45" customFormat="false" ht="12.75" hidden="false" customHeight="false" outlineLevel="0" collapsed="false">
      <c r="A45" s="30" t="s">
        <v>88</v>
      </c>
      <c r="B45" s="30"/>
      <c r="C45" s="30"/>
    </row>
    <row r="46" customFormat="false" ht="12.75" hidden="false" customHeight="false" outlineLevel="0" collapsed="false">
      <c r="A46" s="30" t="s">
        <v>85</v>
      </c>
      <c r="B46" s="30"/>
      <c r="C46" s="30"/>
      <c r="D46" s="30"/>
    </row>
    <row r="47" customFormat="false" ht="12.75" hidden="false" customHeight="false" outlineLevel="0" collapsed="false">
      <c r="A47" s="30" t="s">
        <v>86</v>
      </c>
      <c r="B47" s="30"/>
      <c r="C47" s="30"/>
    </row>
  </sheetData>
  <sheetProtection sheet="true" password="d35f" objects="true" scenarios="true"/>
  <mergeCells count="17">
    <mergeCell ref="A1:B1"/>
    <mergeCell ref="A2:C2"/>
    <mergeCell ref="A3:K3"/>
    <mergeCell ref="B4:G4"/>
    <mergeCell ref="A6:B6"/>
    <mergeCell ref="J6:K6"/>
    <mergeCell ref="C7:I7"/>
    <mergeCell ref="A13:B13"/>
    <mergeCell ref="C13:I13"/>
    <mergeCell ref="C19:I19"/>
    <mergeCell ref="C25:I25"/>
    <mergeCell ref="C31:I31"/>
    <mergeCell ref="C37:I37"/>
    <mergeCell ref="A44:C44"/>
    <mergeCell ref="A45:C45"/>
    <mergeCell ref="A46:D46"/>
    <mergeCell ref="A47:C47"/>
  </mergeCells>
  <hyperlinks>
    <hyperlink ref="A1" location="Съдържание_Contents!C32" display="ОБРАТНО В СЪДЪРЖАНИЕТО"/>
    <hyperlink ref="A2" location="Съдържание_Contents!G32" display="BACK TO CONTENTS"/>
    <hyperlink ref="A44" location="Съдържание_Contents!C32" display="ОБРАТНО В СЪДЪРЖАНИЕТО"/>
    <hyperlink ref="A45" location="Съдържание_Contents!G32" display="BACK TO CONTENTS"/>
    <hyperlink ref="A46" location="T23!A1" display="ОБРАТНО В НАЧАЛОТО НА СТРАНИЦАТА"/>
    <hyperlink ref="A47"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28125" defaultRowHeight="12.75" zeroHeight="false" outlineLevelRow="0" outlineLevelCol="0"/>
  <cols>
    <col collapsed="false" customWidth="true" hidden="false" outlineLevel="0" max="1" min="1" style="111" width="29.85"/>
    <col collapsed="false" customWidth="true" hidden="false" outlineLevel="0" max="4" min="2" style="111" width="9.42"/>
    <col collapsed="false" customWidth="true" hidden="false" outlineLevel="0" max="6" min="5" style="111" width="15.28"/>
    <col collapsed="false" customWidth="true" hidden="false" outlineLevel="0" max="7" min="7" style="111" width="12.7"/>
    <col collapsed="false" customWidth="true" hidden="false" outlineLevel="0" max="8" min="8" style="111" width="10.28"/>
    <col collapsed="false" customWidth="true" hidden="false" outlineLevel="0" max="9" min="9" style="111" width="12.85"/>
    <col collapsed="false" customWidth="false" hidden="false" outlineLevel="0" max="257" min="10" style="111" width="9.13"/>
  </cols>
  <sheetData>
    <row r="1" s="281" customFormat="true" ht="12.75" hidden="false" customHeight="false" outlineLevel="0" collapsed="false">
      <c r="A1" s="80" t="s">
        <v>87</v>
      </c>
      <c r="D1" s="80"/>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row>
    <row r="2" customFormat="false" ht="12.75" hidden="false" customHeight="false" outlineLevel="0" collapsed="false">
      <c r="A2" s="41" t="s">
        <v>88</v>
      </c>
      <c r="B2" s="41"/>
      <c r="C2" s="433"/>
      <c r="D2" s="433"/>
      <c r="E2" s="433"/>
      <c r="F2" s="433"/>
      <c r="G2" s="433"/>
    </row>
    <row r="3" customFormat="false" ht="31.5" hidden="false" customHeight="true" outlineLevel="0" collapsed="false">
      <c r="A3" s="434" t="s">
        <v>63</v>
      </c>
      <c r="B3" s="434"/>
      <c r="C3" s="434"/>
      <c r="D3" s="434"/>
      <c r="E3" s="434"/>
      <c r="F3" s="434"/>
      <c r="G3" s="435"/>
    </row>
    <row r="4" customFormat="false" ht="29.25" hidden="false" customHeight="true" outlineLevel="0" collapsed="false">
      <c r="A4" s="434" t="s">
        <v>1054</v>
      </c>
      <c r="B4" s="434"/>
      <c r="C4" s="434"/>
      <c r="D4" s="434"/>
      <c r="E4" s="434"/>
      <c r="F4" s="434"/>
    </row>
    <row r="5" customFormat="false" ht="9.75" hidden="false" customHeight="true" outlineLevel="0" collapsed="false">
      <c r="A5" s="436"/>
      <c r="B5" s="433"/>
      <c r="C5" s="433"/>
      <c r="D5" s="433"/>
      <c r="E5" s="433"/>
      <c r="F5" s="433"/>
    </row>
    <row r="6" customFormat="false" ht="39" hidden="false" customHeight="true" outlineLevel="0" collapsed="false">
      <c r="A6" s="437"/>
      <c r="B6" s="438" t="s">
        <v>1055</v>
      </c>
      <c r="C6" s="438"/>
      <c r="D6" s="438" t="s">
        <v>1056</v>
      </c>
      <c r="E6" s="437"/>
      <c r="F6" s="437"/>
    </row>
    <row r="7" customFormat="false" ht="14.25" hidden="false" customHeight="true" outlineLevel="0" collapsed="false">
      <c r="A7" s="437"/>
      <c r="B7" s="439" t="n">
        <v>42004</v>
      </c>
      <c r="C7" s="439" t="n">
        <v>41639</v>
      </c>
      <c r="D7" s="440" t="s">
        <v>1057</v>
      </c>
      <c r="E7" s="437"/>
      <c r="F7" s="437"/>
    </row>
    <row r="8" customFormat="false" ht="13.5" hidden="false" customHeight="true" outlineLevel="0" collapsed="false">
      <c r="A8" s="90" t="s">
        <v>1058</v>
      </c>
      <c r="B8" s="441" t="n">
        <v>599890</v>
      </c>
      <c r="C8" s="441" t="n">
        <v>595691</v>
      </c>
      <c r="D8" s="442" t="n">
        <v>0.7</v>
      </c>
      <c r="E8" s="367" t="s">
        <v>1059</v>
      </c>
      <c r="F8" s="367"/>
    </row>
    <row r="9" customFormat="false" ht="13.5" hidden="false" customHeight="true" outlineLevel="0" collapsed="false">
      <c r="A9" s="90" t="s">
        <v>1060</v>
      </c>
      <c r="B9" s="441" t="n">
        <v>1156037</v>
      </c>
      <c r="C9" s="441" t="n">
        <v>1289218</v>
      </c>
      <c r="D9" s="442" t="n">
        <v>-10.33</v>
      </c>
      <c r="E9" s="367" t="s">
        <v>1061</v>
      </c>
      <c r="F9" s="367"/>
    </row>
    <row r="10" customFormat="false" ht="13.5" hidden="false" customHeight="true" outlineLevel="0" collapsed="false">
      <c r="A10" s="90" t="s">
        <v>1062</v>
      </c>
      <c r="B10" s="441" t="n">
        <v>2327875</v>
      </c>
      <c r="C10" s="441" t="n">
        <v>2360299</v>
      </c>
      <c r="D10" s="442" t="n">
        <v>-1.37</v>
      </c>
      <c r="E10" s="367" t="s">
        <v>1063</v>
      </c>
      <c r="F10" s="367"/>
    </row>
    <row r="18" customFormat="false" ht="15.75" hidden="false" customHeight="true" outlineLevel="0" collapsed="false"/>
    <row r="19" customFormat="false" ht="15.75" hidden="false" customHeight="true" outlineLevel="0" collapsed="false"/>
    <row r="21" customFormat="false" ht="31.5" hidden="false" customHeight="true" outlineLevel="0" collapsed="false"/>
    <row r="23" customFormat="false" ht="38.25" hidden="false" customHeight="true" outlineLevel="0" collapsed="false"/>
  </sheetData>
  <sheetProtection sheet="true" password="d35f" objects="true" scenarios="true"/>
  <mergeCells count="9">
    <mergeCell ref="A2:B2"/>
    <mergeCell ref="A3:F3"/>
    <mergeCell ref="A4:F4"/>
    <mergeCell ref="A6:A7"/>
    <mergeCell ref="B6:C6"/>
    <mergeCell ref="E6:F7"/>
    <mergeCell ref="E8:F8"/>
    <mergeCell ref="E9:F9"/>
    <mergeCell ref="E10:F10"/>
  </mergeCells>
  <dataValidations count="1">
    <dataValidation allowBlank="true" error="Въведете цяло число" errorStyle="stop" errorTitle="Внимание" operator="between" showDropDown="false" showErrorMessage="true" showInputMessage="false" sqref="B8:D10" type="whole">
      <formula1>0</formula1>
      <formula2>999999999</formula2>
    </dataValidation>
  </dataValidation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28125" defaultRowHeight="12.75" zeroHeight="false" outlineLevelRow="0" outlineLevelCol="0"/>
  <cols>
    <col collapsed="false" customWidth="true" hidden="false" outlineLevel="0" max="1" min="1" style="74" width="32.7"/>
    <col collapsed="false" customWidth="true" hidden="false" outlineLevel="0" max="8" min="2" style="74" width="7.7"/>
    <col collapsed="false" customWidth="true" hidden="false" outlineLevel="0" max="9" min="9" style="74" width="32.7"/>
    <col collapsed="false" customWidth="false" hidden="false" outlineLevel="0" max="257" min="10" style="74" width="9.13"/>
  </cols>
  <sheetData>
    <row r="1" customFormat="false" ht="12.75" hidden="false" customHeight="false" outlineLevel="0" collapsed="false">
      <c r="A1" s="80" t="s">
        <v>87</v>
      </c>
      <c r="Q1" s="312"/>
      <c r="R1" s="312"/>
      <c r="S1" s="109"/>
      <c r="T1" s="312"/>
      <c r="U1" s="312"/>
      <c r="V1" s="312"/>
      <c r="W1" s="312"/>
      <c r="X1" s="312"/>
      <c r="Y1" s="312"/>
      <c r="Z1" s="312"/>
      <c r="AA1" s="312"/>
      <c r="AB1" s="312"/>
      <c r="AC1" s="312"/>
      <c r="AD1" s="312"/>
      <c r="AE1" s="312"/>
      <c r="AF1" s="109"/>
      <c r="AG1" s="109"/>
      <c r="AH1" s="109"/>
      <c r="AI1" s="312"/>
      <c r="AJ1" s="312"/>
      <c r="AK1" s="312"/>
      <c r="AL1" s="312"/>
      <c r="AM1" s="312"/>
      <c r="AN1" s="312"/>
      <c r="AO1" s="312"/>
      <c r="AP1" s="109"/>
      <c r="AQ1" s="109"/>
      <c r="AR1" s="109"/>
      <c r="AS1" s="109"/>
      <c r="AT1" s="109"/>
      <c r="AU1" s="109"/>
      <c r="AV1" s="109"/>
      <c r="AW1" s="109"/>
      <c r="AX1" s="312"/>
      <c r="AY1" s="312"/>
      <c r="AZ1" s="312"/>
      <c r="BA1" s="312"/>
      <c r="BB1" s="312"/>
      <c r="BC1" s="312"/>
      <c r="BD1" s="312"/>
      <c r="BE1" s="109"/>
      <c r="BF1" s="109"/>
      <c r="BG1" s="109"/>
      <c r="BH1" s="109"/>
      <c r="BI1" s="109"/>
      <c r="BJ1" s="109"/>
      <c r="BK1" s="109"/>
      <c r="BL1" s="109"/>
      <c r="BM1" s="312"/>
      <c r="BN1" s="312"/>
      <c r="BO1" s="312"/>
      <c r="BP1" s="312"/>
      <c r="BQ1" s="312"/>
      <c r="BR1" s="312"/>
      <c r="BS1" s="312"/>
      <c r="BT1" s="109"/>
      <c r="BU1" s="109"/>
      <c r="BV1" s="109"/>
      <c r="BW1" s="109"/>
      <c r="BX1" s="109"/>
      <c r="BY1" s="312"/>
    </row>
    <row r="2" customFormat="false" ht="12.75" hidden="false" customHeight="false" outlineLevel="0" collapsed="false">
      <c r="A2" s="41" t="s">
        <v>88</v>
      </c>
      <c r="B2" s="41"/>
    </row>
    <row r="3" s="83" customFormat="true" ht="16.5" hidden="false" customHeight="false" outlineLevel="0" collapsed="false">
      <c r="A3" s="93" t="s">
        <v>65</v>
      </c>
    </row>
    <row r="4" customFormat="false" ht="16.5" hidden="false" customHeight="false" outlineLevel="0" collapsed="false">
      <c r="A4" s="82" t="s">
        <v>1064</v>
      </c>
      <c r="B4" s="82"/>
      <c r="C4" s="82"/>
      <c r="D4" s="82"/>
      <c r="E4" s="82"/>
      <c r="F4" s="82"/>
      <c r="G4" s="82"/>
      <c r="H4" s="82"/>
      <c r="I4" s="82"/>
    </row>
    <row r="5" customFormat="false" ht="9.75" hidden="false" customHeight="true" outlineLevel="0" collapsed="false"/>
    <row r="6" s="65" customFormat="true" ht="16.5" hidden="false" customHeight="false" outlineLevel="0" collapsed="false">
      <c r="A6" s="443" t="s">
        <v>1065</v>
      </c>
      <c r="B6" s="443"/>
      <c r="C6" s="443"/>
      <c r="D6" s="443"/>
      <c r="E6" s="443"/>
      <c r="F6" s="443"/>
      <c r="G6" s="443"/>
      <c r="H6" s="443"/>
      <c r="I6" s="443"/>
    </row>
    <row r="7" s="65" customFormat="true" ht="16.5" hidden="false" customHeight="false" outlineLevel="0" collapsed="false">
      <c r="A7" s="443" t="s">
        <v>1066</v>
      </c>
      <c r="B7" s="443"/>
      <c r="C7" s="443"/>
      <c r="D7" s="443"/>
      <c r="E7" s="443"/>
      <c r="F7" s="443"/>
      <c r="G7" s="444"/>
      <c r="H7" s="444"/>
      <c r="I7" s="445"/>
    </row>
    <row r="8" s="83" customFormat="true" ht="12.75" hidden="false" customHeight="true" outlineLevel="0" collapsed="false">
      <c r="A8" s="446"/>
      <c r="B8" s="444"/>
      <c r="C8" s="444"/>
      <c r="D8" s="444"/>
      <c r="E8" s="444"/>
      <c r="F8" s="444"/>
      <c r="G8" s="444"/>
      <c r="H8" s="444"/>
      <c r="I8" s="447" t="s">
        <v>1067</v>
      </c>
    </row>
    <row r="9" customFormat="false" ht="12.75" hidden="false" customHeight="true" outlineLevel="0" collapsed="false">
      <c r="A9" s="448"/>
      <c r="B9" s="448"/>
      <c r="C9" s="448"/>
      <c r="D9" s="448"/>
      <c r="E9" s="449"/>
      <c r="F9" s="449"/>
      <c r="G9" s="449"/>
      <c r="H9" s="449"/>
      <c r="I9" s="447" t="s">
        <v>1068</v>
      </c>
    </row>
    <row r="10" customFormat="false" ht="21" hidden="false" customHeight="true" outlineLevel="0" collapsed="false">
      <c r="A10" s="450"/>
      <c r="B10" s="451" t="n">
        <v>2008</v>
      </c>
      <c r="C10" s="451" t="n">
        <v>2009</v>
      </c>
      <c r="D10" s="451" t="n">
        <v>2010</v>
      </c>
      <c r="E10" s="451" t="n">
        <v>2011</v>
      </c>
      <c r="F10" s="451" t="n">
        <v>2012</v>
      </c>
      <c r="G10" s="451" t="n">
        <v>2013</v>
      </c>
      <c r="H10" s="451" t="n">
        <v>2014</v>
      </c>
      <c r="I10" s="450"/>
    </row>
    <row r="11" customFormat="false" ht="12.75" hidden="false" customHeight="true" outlineLevel="0" collapsed="false">
      <c r="A11" s="452" t="s">
        <v>817</v>
      </c>
      <c r="B11" s="453" t="n">
        <v>45037</v>
      </c>
      <c r="C11" s="453" t="n">
        <v>42964</v>
      </c>
      <c r="D11" s="453" t="n">
        <v>46652</v>
      </c>
      <c r="E11" s="453" t="n">
        <v>50797</v>
      </c>
      <c r="F11" s="453" t="n">
        <v>47329</v>
      </c>
      <c r="G11" s="453" t="n">
        <v>43784</v>
      </c>
      <c r="H11" s="453" t="n">
        <v>47485</v>
      </c>
      <c r="I11" s="454" t="s">
        <v>829</v>
      </c>
    </row>
    <row r="12" customFormat="false" ht="12.75" hidden="false" customHeight="true" outlineLevel="0" collapsed="false">
      <c r="A12" s="455" t="s">
        <v>242</v>
      </c>
      <c r="B12" s="456" t="n">
        <v>15765</v>
      </c>
      <c r="C12" s="456" t="n">
        <v>15256</v>
      </c>
      <c r="D12" s="456" t="n">
        <v>15249</v>
      </c>
      <c r="E12" s="456" t="n">
        <v>16314</v>
      </c>
      <c r="F12" s="456" t="n">
        <v>15785</v>
      </c>
      <c r="G12" s="456" t="n">
        <v>14171</v>
      </c>
      <c r="H12" s="456" t="n">
        <v>15867</v>
      </c>
      <c r="I12" s="457" t="s">
        <v>365</v>
      </c>
    </row>
    <row r="13" customFormat="false" ht="12.75" hidden="false" customHeight="true" outlineLevel="0" collapsed="false">
      <c r="A13" s="455" t="s">
        <v>253</v>
      </c>
      <c r="B13" s="456" t="n">
        <v>3277</v>
      </c>
      <c r="C13" s="456" t="n">
        <v>4053</v>
      </c>
      <c r="D13" s="456" t="n">
        <v>5693</v>
      </c>
      <c r="E13" s="456" t="n">
        <v>3691</v>
      </c>
      <c r="F13" s="456" t="n">
        <v>3976</v>
      </c>
      <c r="G13" s="456" t="n">
        <v>4795</v>
      </c>
      <c r="H13" s="456" t="n">
        <v>5163</v>
      </c>
      <c r="I13" s="457" t="s">
        <v>337</v>
      </c>
    </row>
    <row r="14" customFormat="false" ht="12.75" hidden="false" customHeight="true" outlineLevel="0" collapsed="false">
      <c r="A14" s="458" t="s">
        <v>1069</v>
      </c>
      <c r="B14" s="453" t="n">
        <v>453</v>
      </c>
      <c r="C14" s="453" t="n">
        <v>583</v>
      </c>
      <c r="D14" s="453" t="n">
        <v>636</v>
      </c>
      <c r="E14" s="453" t="n">
        <v>774</v>
      </c>
      <c r="F14" s="453" t="n">
        <v>750</v>
      </c>
      <c r="G14" s="453" t="n">
        <v>715</v>
      </c>
      <c r="H14" s="453" t="n">
        <v>558</v>
      </c>
      <c r="I14" s="459" t="s">
        <v>1070</v>
      </c>
    </row>
    <row r="15" customFormat="false" ht="12.75" hidden="false" customHeight="true" outlineLevel="0" collapsed="false">
      <c r="A15" s="455" t="s">
        <v>1071</v>
      </c>
      <c r="B15" s="456" t="s">
        <v>318</v>
      </c>
      <c r="C15" s="456" t="n">
        <v>3</v>
      </c>
      <c r="D15" s="456" t="n">
        <v>15</v>
      </c>
      <c r="E15" s="456" t="n">
        <v>101</v>
      </c>
      <c r="F15" s="456" t="n">
        <v>814</v>
      </c>
      <c r="G15" s="456" t="n">
        <v>1361</v>
      </c>
      <c r="H15" s="456" t="n">
        <v>1252</v>
      </c>
      <c r="I15" s="457" t="s">
        <v>1072</v>
      </c>
    </row>
    <row r="16" customFormat="false" ht="12.75" hidden="false" customHeight="true" outlineLevel="0" collapsed="false">
      <c r="A16" s="455" t="s">
        <v>1073</v>
      </c>
      <c r="B16" s="456" t="n">
        <v>122</v>
      </c>
      <c r="C16" s="456" t="n">
        <v>237</v>
      </c>
      <c r="D16" s="456" t="n">
        <v>681</v>
      </c>
      <c r="E16" s="456" t="n">
        <v>861</v>
      </c>
      <c r="F16" s="456" t="n">
        <v>1221</v>
      </c>
      <c r="G16" s="456" t="n">
        <v>1374</v>
      </c>
      <c r="H16" s="456" t="n">
        <v>1331</v>
      </c>
      <c r="I16" s="457" t="s">
        <v>1074</v>
      </c>
    </row>
    <row r="17" customFormat="false" ht="12.75" hidden="false" customHeight="true" outlineLevel="0" collapsed="false">
      <c r="A17" s="455" t="s">
        <v>926</v>
      </c>
      <c r="B17" s="456" t="s">
        <v>318</v>
      </c>
      <c r="C17" s="456" t="n">
        <v>15</v>
      </c>
      <c r="D17" s="456" t="n">
        <v>14</v>
      </c>
      <c r="E17" s="456" t="n">
        <v>23</v>
      </c>
      <c r="F17" s="456" t="n">
        <v>15</v>
      </c>
      <c r="G17" s="456" t="n">
        <v>16</v>
      </c>
      <c r="H17" s="456" t="n">
        <v>14</v>
      </c>
      <c r="I17" s="457" t="s">
        <v>927</v>
      </c>
    </row>
    <row r="18" customFormat="false" ht="12.75" hidden="false" customHeight="true" outlineLevel="0" collapsed="false">
      <c r="A18" s="455" t="s">
        <v>306</v>
      </c>
      <c r="B18" s="456" t="n">
        <v>25873</v>
      </c>
      <c r="C18" s="456" t="n">
        <v>23400</v>
      </c>
      <c r="D18" s="456" t="n">
        <v>25000</v>
      </c>
      <c r="E18" s="456" t="n">
        <v>29807</v>
      </c>
      <c r="F18" s="456" t="n">
        <v>25518</v>
      </c>
      <c r="G18" s="456" t="n">
        <v>22067</v>
      </c>
      <c r="H18" s="456" t="n">
        <v>23858</v>
      </c>
      <c r="I18" s="457" t="s">
        <v>1075</v>
      </c>
    </row>
    <row r="19" customFormat="false" ht="12.75" hidden="false" customHeight="true" outlineLevel="0" collapsed="false">
      <c r="A19" s="458" t="s">
        <v>1076</v>
      </c>
      <c r="B19" s="453"/>
      <c r="C19" s="453"/>
      <c r="D19" s="453"/>
      <c r="E19" s="453"/>
      <c r="F19" s="453"/>
      <c r="G19" s="453"/>
      <c r="H19" s="453"/>
      <c r="I19" s="459" t="s">
        <v>1077</v>
      </c>
    </row>
    <row r="20" customFormat="false" ht="12.75" hidden="false" customHeight="true" outlineLevel="0" collapsed="false">
      <c r="A20" s="455" t="s">
        <v>1078</v>
      </c>
      <c r="B20" s="456" t="n">
        <v>23220</v>
      </c>
      <c r="C20" s="456" t="n">
        <v>21103</v>
      </c>
      <c r="D20" s="456" t="n">
        <v>22605</v>
      </c>
      <c r="E20" s="456" t="n">
        <v>27537</v>
      </c>
      <c r="F20" s="456" t="n">
        <v>22876</v>
      </c>
      <c r="G20" s="456" t="n">
        <v>19392</v>
      </c>
      <c r="H20" s="456" t="n">
        <v>21305</v>
      </c>
      <c r="I20" s="457" t="s">
        <v>1079</v>
      </c>
    </row>
    <row r="21" customFormat="false" ht="12.75" hidden="false" customHeight="true" outlineLevel="0" collapsed="false">
      <c r="A21" s="455" t="s">
        <v>1080</v>
      </c>
      <c r="B21" s="456" t="n">
        <v>2360</v>
      </c>
      <c r="C21" s="456" t="n">
        <v>1961</v>
      </c>
      <c r="D21" s="456" t="n">
        <v>1967</v>
      </c>
      <c r="E21" s="456" t="n">
        <v>2077</v>
      </c>
      <c r="F21" s="456" t="n">
        <v>2356</v>
      </c>
      <c r="G21" s="456" t="n">
        <v>2338</v>
      </c>
      <c r="H21" s="456" t="n">
        <v>2142</v>
      </c>
      <c r="I21" s="457" t="s">
        <v>1081</v>
      </c>
    </row>
    <row r="22" customFormat="false" ht="12.75" hidden="false" customHeight="true" outlineLevel="0" collapsed="false">
      <c r="A22" s="455" t="s">
        <v>1082</v>
      </c>
      <c r="B22" s="456" t="n">
        <v>277</v>
      </c>
      <c r="C22" s="456" t="n">
        <v>328</v>
      </c>
      <c r="D22" s="456" t="n">
        <v>393</v>
      </c>
      <c r="E22" s="456" t="n">
        <v>137</v>
      </c>
      <c r="F22" s="456" t="n">
        <v>220</v>
      </c>
      <c r="G22" s="456" t="n">
        <v>226</v>
      </c>
      <c r="H22" s="456" t="n">
        <v>211</v>
      </c>
      <c r="I22" s="457" t="s">
        <v>1083</v>
      </c>
    </row>
    <row r="23" customFormat="false" ht="25.5" hidden="false" customHeight="true" outlineLevel="0" collapsed="false">
      <c r="A23" s="455" t="s">
        <v>1084</v>
      </c>
      <c r="B23" s="456" t="n">
        <v>16</v>
      </c>
      <c r="C23" s="456" t="n">
        <v>8</v>
      </c>
      <c r="D23" s="456" t="n">
        <v>35</v>
      </c>
      <c r="E23" s="456" t="n">
        <v>56</v>
      </c>
      <c r="F23" s="456" t="n">
        <v>66</v>
      </c>
      <c r="G23" s="456" t="n">
        <v>111</v>
      </c>
      <c r="H23" s="456" t="n">
        <v>200</v>
      </c>
      <c r="I23" s="457" t="s">
        <v>1085</v>
      </c>
    </row>
    <row r="25" s="65" customFormat="true" ht="16.5" hidden="false" customHeight="false" outlineLevel="0" collapsed="false">
      <c r="A25" s="443" t="s">
        <v>1086</v>
      </c>
      <c r="B25" s="443"/>
      <c r="C25" s="443"/>
      <c r="D25" s="443"/>
      <c r="E25" s="443"/>
      <c r="F25" s="443"/>
      <c r="G25" s="443"/>
      <c r="H25" s="443"/>
      <c r="I25" s="443"/>
    </row>
    <row r="26" s="65" customFormat="true" ht="16.5" hidden="false" customHeight="false" outlineLevel="0" collapsed="false">
      <c r="A26" s="443" t="s">
        <v>1087</v>
      </c>
      <c r="B26" s="443"/>
      <c r="C26" s="443"/>
      <c r="D26" s="443"/>
      <c r="E26" s="443"/>
      <c r="F26" s="443"/>
      <c r="G26" s="443"/>
      <c r="H26" s="444"/>
      <c r="I26" s="460"/>
    </row>
    <row r="27" customFormat="false" ht="11.25" hidden="false" customHeight="true" outlineLevel="0" collapsed="false">
      <c r="A27" s="446"/>
      <c r="B27" s="448"/>
      <c r="C27" s="448"/>
      <c r="D27" s="448"/>
      <c r="E27" s="448"/>
      <c r="F27" s="448"/>
      <c r="G27" s="448"/>
      <c r="H27" s="448"/>
      <c r="I27" s="396" t="s">
        <v>1036</v>
      </c>
    </row>
    <row r="28" customFormat="false" ht="12" hidden="false" customHeight="true" outlineLevel="0" collapsed="false">
      <c r="A28" s="448"/>
      <c r="B28" s="448"/>
      <c r="C28" s="448"/>
      <c r="D28" s="448"/>
      <c r="E28" s="449"/>
      <c r="F28" s="449"/>
      <c r="G28" s="449"/>
      <c r="H28" s="449"/>
      <c r="I28" s="396" t="s">
        <v>1037</v>
      </c>
    </row>
    <row r="29" customFormat="false" ht="21" hidden="false" customHeight="true" outlineLevel="0" collapsed="false">
      <c r="A29" s="450"/>
      <c r="B29" s="451" t="n">
        <v>2008</v>
      </c>
      <c r="C29" s="451" t="n">
        <v>2009</v>
      </c>
      <c r="D29" s="451" t="n">
        <v>2010</v>
      </c>
      <c r="E29" s="451" t="n">
        <v>2011</v>
      </c>
      <c r="F29" s="451" t="n">
        <v>2012</v>
      </c>
      <c r="G29" s="451" t="n">
        <v>2013</v>
      </c>
      <c r="H29" s="451" t="n">
        <v>2014</v>
      </c>
      <c r="I29" s="450"/>
    </row>
    <row r="30" customFormat="false" ht="12.75" hidden="false" customHeight="false" outlineLevel="0" collapsed="false">
      <c r="A30" s="452" t="s">
        <v>817</v>
      </c>
      <c r="B30" s="461" t="n">
        <v>100</v>
      </c>
      <c r="C30" s="461" t="n">
        <v>100</v>
      </c>
      <c r="D30" s="461" t="n">
        <v>100</v>
      </c>
      <c r="E30" s="461" t="n">
        <v>100</v>
      </c>
      <c r="F30" s="461" t="n">
        <v>100</v>
      </c>
      <c r="G30" s="461" t="n">
        <v>100</v>
      </c>
      <c r="H30" s="461" t="n">
        <v>100</v>
      </c>
      <c r="I30" s="454" t="s">
        <v>829</v>
      </c>
    </row>
    <row r="31" customFormat="false" ht="12.75" hidden="false" customHeight="false" outlineLevel="0" collapsed="false">
      <c r="A31" s="455" t="s">
        <v>242</v>
      </c>
      <c r="B31" s="462" t="n">
        <v>35</v>
      </c>
      <c r="C31" s="462" t="n">
        <v>35.51</v>
      </c>
      <c r="D31" s="462" t="n">
        <v>32.69</v>
      </c>
      <c r="E31" s="462" t="n">
        <v>32.12</v>
      </c>
      <c r="F31" s="462" t="n">
        <v>33.35</v>
      </c>
      <c r="G31" s="462" t="n">
        <v>32.37</v>
      </c>
      <c r="H31" s="462" t="n">
        <v>33.41</v>
      </c>
      <c r="I31" s="457" t="s">
        <v>365</v>
      </c>
    </row>
    <row r="32" customFormat="false" ht="12.75" hidden="false" customHeight="false" outlineLevel="0" collapsed="false">
      <c r="A32" s="455" t="s">
        <v>253</v>
      </c>
      <c r="B32" s="462" t="n">
        <v>7.28</v>
      </c>
      <c r="C32" s="462" t="n">
        <v>9.43</v>
      </c>
      <c r="D32" s="462" t="n">
        <v>12.2</v>
      </c>
      <c r="E32" s="462" t="n">
        <v>7.27</v>
      </c>
      <c r="F32" s="462" t="n">
        <v>8.4</v>
      </c>
      <c r="G32" s="462" t="n">
        <v>10.95</v>
      </c>
      <c r="H32" s="462" t="n">
        <v>10.87</v>
      </c>
      <c r="I32" s="457" t="s">
        <v>337</v>
      </c>
    </row>
    <row r="33" customFormat="false" ht="12.75" hidden="false" customHeight="false" outlineLevel="0" collapsed="false">
      <c r="A33" s="458" t="s">
        <v>1069</v>
      </c>
      <c r="B33" s="463" t="n">
        <v>1.01</v>
      </c>
      <c r="C33" s="463" t="n">
        <v>1.36</v>
      </c>
      <c r="D33" s="463" t="n">
        <v>1.36</v>
      </c>
      <c r="E33" s="463" t="n">
        <v>1.52</v>
      </c>
      <c r="F33" s="463" t="n">
        <v>1.58</v>
      </c>
      <c r="G33" s="463" t="n">
        <v>1.63</v>
      </c>
      <c r="H33" s="463" t="n">
        <v>1.18</v>
      </c>
      <c r="I33" s="459" t="s">
        <v>1088</v>
      </c>
    </row>
    <row r="34" customFormat="false" ht="12.75" hidden="false" customHeight="false" outlineLevel="0" collapsed="false">
      <c r="A34" s="455" t="s">
        <v>1071</v>
      </c>
      <c r="B34" s="462" t="s">
        <v>318</v>
      </c>
      <c r="C34" s="462" t="n">
        <v>0.01</v>
      </c>
      <c r="D34" s="462" t="n">
        <v>0.03</v>
      </c>
      <c r="E34" s="462" t="n">
        <v>0.2</v>
      </c>
      <c r="F34" s="462" t="n">
        <v>1.72</v>
      </c>
      <c r="G34" s="462" t="n">
        <v>3.11</v>
      </c>
      <c r="H34" s="462" t="n">
        <v>2.64</v>
      </c>
      <c r="I34" s="457" t="s">
        <v>1072</v>
      </c>
    </row>
    <row r="35" customFormat="false" ht="12.75" hidden="false" customHeight="false" outlineLevel="0" collapsed="false">
      <c r="A35" s="455" t="s">
        <v>1073</v>
      </c>
      <c r="B35" s="462" t="n">
        <v>0.27</v>
      </c>
      <c r="C35" s="462" t="n">
        <v>0.55</v>
      </c>
      <c r="D35" s="462" t="n">
        <v>1.46</v>
      </c>
      <c r="E35" s="462" t="n">
        <v>1.69</v>
      </c>
      <c r="F35" s="462" t="n">
        <v>2.58</v>
      </c>
      <c r="G35" s="462" t="n">
        <v>3.14</v>
      </c>
      <c r="H35" s="462" t="n">
        <v>2.8</v>
      </c>
      <c r="I35" s="457" t="s">
        <v>1074</v>
      </c>
    </row>
    <row r="36" customFormat="false" ht="12.75" hidden="false" customHeight="true" outlineLevel="0" collapsed="false">
      <c r="A36" s="455" t="s">
        <v>926</v>
      </c>
      <c r="B36" s="462" t="s">
        <v>318</v>
      </c>
      <c r="C36" s="462" t="n">
        <v>0.03</v>
      </c>
      <c r="D36" s="462" t="n">
        <v>0.03</v>
      </c>
      <c r="E36" s="462" t="n">
        <v>0.05</v>
      </c>
      <c r="F36" s="462" t="n">
        <v>0.03</v>
      </c>
      <c r="G36" s="462" t="n">
        <v>0.04</v>
      </c>
      <c r="H36" s="462" t="n">
        <v>0.03</v>
      </c>
      <c r="I36" s="457" t="s">
        <v>927</v>
      </c>
    </row>
    <row r="37" customFormat="false" ht="12.75" hidden="false" customHeight="false" outlineLevel="0" collapsed="false">
      <c r="A37" s="455" t="s">
        <v>306</v>
      </c>
      <c r="B37" s="462" t="n">
        <v>57.45</v>
      </c>
      <c r="C37" s="462" t="n">
        <v>54.47</v>
      </c>
      <c r="D37" s="462" t="n">
        <v>53.59</v>
      </c>
      <c r="E37" s="462" t="n">
        <v>58.67</v>
      </c>
      <c r="F37" s="462" t="n">
        <v>53.92</v>
      </c>
      <c r="G37" s="462" t="n">
        <v>50.4</v>
      </c>
      <c r="H37" s="462" t="n">
        <v>50.24</v>
      </c>
      <c r="I37" s="457" t="s">
        <v>1075</v>
      </c>
    </row>
    <row r="38" customFormat="false" ht="12.75" hidden="false" customHeight="false" outlineLevel="0" collapsed="false">
      <c r="A38" s="458" t="s">
        <v>1076</v>
      </c>
      <c r="B38" s="461" t="n">
        <v>100</v>
      </c>
      <c r="C38" s="461" t="n">
        <v>100</v>
      </c>
      <c r="D38" s="461" t="n">
        <v>100</v>
      </c>
      <c r="E38" s="461" t="n">
        <v>100</v>
      </c>
      <c r="F38" s="461" t="n">
        <v>100</v>
      </c>
      <c r="G38" s="461" t="n">
        <v>100</v>
      </c>
      <c r="H38" s="461" t="n">
        <v>100</v>
      </c>
      <c r="I38" s="459" t="s">
        <v>1089</v>
      </c>
    </row>
    <row r="39" customFormat="false" ht="12.75" hidden="false" customHeight="false" outlineLevel="0" collapsed="false">
      <c r="A39" s="455" t="s">
        <v>1078</v>
      </c>
      <c r="B39" s="464" t="n">
        <v>89.75</v>
      </c>
      <c r="C39" s="464" t="n">
        <v>90.19</v>
      </c>
      <c r="D39" s="464" t="n">
        <v>90.42</v>
      </c>
      <c r="E39" s="464" t="n">
        <v>92.38</v>
      </c>
      <c r="F39" s="464" t="n">
        <v>89.65</v>
      </c>
      <c r="G39" s="464" t="n">
        <v>87.88</v>
      </c>
      <c r="H39" s="464" t="n">
        <v>89.3</v>
      </c>
      <c r="I39" s="457" t="s">
        <v>1079</v>
      </c>
    </row>
    <row r="40" customFormat="false" ht="12.75" hidden="false" customHeight="false" outlineLevel="0" collapsed="false">
      <c r="A40" s="455" t="s">
        <v>1080</v>
      </c>
      <c r="B40" s="464" t="n">
        <v>9.12</v>
      </c>
      <c r="C40" s="464" t="n">
        <v>8.38</v>
      </c>
      <c r="D40" s="464" t="n">
        <v>7.87</v>
      </c>
      <c r="E40" s="464" t="n">
        <v>6.97</v>
      </c>
      <c r="F40" s="464" t="n">
        <v>9.23</v>
      </c>
      <c r="G40" s="464" t="n">
        <v>10.6</v>
      </c>
      <c r="H40" s="464" t="n">
        <v>8.98</v>
      </c>
      <c r="I40" s="457" t="s">
        <v>1081</v>
      </c>
    </row>
    <row r="41" customFormat="false" ht="12.75" hidden="false" customHeight="false" outlineLevel="0" collapsed="false">
      <c r="A41" s="455" t="s">
        <v>1082</v>
      </c>
      <c r="B41" s="464" t="n">
        <v>1.07</v>
      </c>
      <c r="C41" s="464" t="n">
        <v>1.4</v>
      </c>
      <c r="D41" s="464" t="n">
        <v>1.57</v>
      </c>
      <c r="E41" s="464" t="n">
        <v>0.46</v>
      </c>
      <c r="F41" s="464" t="n">
        <v>0.86</v>
      </c>
      <c r="G41" s="464" t="n">
        <v>1.02</v>
      </c>
      <c r="H41" s="464" t="n">
        <v>0.88</v>
      </c>
      <c r="I41" s="457" t="s">
        <v>1083</v>
      </c>
    </row>
    <row r="42" customFormat="false" ht="27" hidden="false" customHeight="true" outlineLevel="0" collapsed="false">
      <c r="A42" s="455" t="s">
        <v>1084</v>
      </c>
      <c r="B42" s="464" t="n">
        <v>0.06</v>
      </c>
      <c r="C42" s="464" t="n">
        <v>0.03</v>
      </c>
      <c r="D42" s="464" t="n">
        <v>0.14</v>
      </c>
      <c r="E42" s="464" t="n">
        <v>0.19</v>
      </c>
      <c r="F42" s="464" t="n">
        <v>0.26</v>
      </c>
      <c r="G42" s="464" t="n">
        <v>0.5</v>
      </c>
      <c r="H42" s="464" t="n">
        <v>0.84</v>
      </c>
      <c r="I42" s="457" t="s">
        <v>1085</v>
      </c>
    </row>
  </sheetData>
  <sheetProtection sheet="true" password="d35f" objects="true" scenarios="true"/>
  <mergeCells count="6">
    <mergeCell ref="A2:B2"/>
    <mergeCell ref="A4:I4"/>
    <mergeCell ref="A6:I6"/>
    <mergeCell ref="A7:F7"/>
    <mergeCell ref="A25:I25"/>
    <mergeCell ref="A26:G26"/>
  </mergeCell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28125" defaultRowHeight="12.75" zeroHeight="false" outlineLevelRow="0" outlineLevelCol="0"/>
  <cols>
    <col collapsed="false" customWidth="true" hidden="false" outlineLevel="0" max="1" min="1" style="74" width="32.7"/>
    <col collapsed="false" customWidth="true" hidden="false" outlineLevel="0" max="8" min="2" style="74" width="7.7"/>
    <col collapsed="false" customWidth="true" hidden="false" outlineLevel="0" max="9" min="9" style="74" width="32.7"/>
    <col collapsed="false" customWidth="false" hidden="false" outlineLevel="0" max="257" min="10" style="74" width="9.13"/>
  </cols>
  <sheetData>
    <row r="1" customFormat="false" ht="12.75" hidden="false" customHeight="false" outlineLevel="0" collapsed="false">
      <c r="A1" s="80" t="s">
        <v>87</v>
      </c>
      <c r="E1" s="465"/>
      <c r="F1" s="465"/>
      <c r="G1" s="465"/>
      <c r="H1" s="465"/>
      <c r="I1" s="465"/>
      <c r="J1" s="465"/>
      <c r="K1" s="465"/>
      <c r="L1" s="465"/>
      <c r="M1" s="465"/>
      <c r="N1" s="465"/>
      <c r="O1" s="465"/>
      <c r="P1" s="465"/>
      <c r="Q1" s="466"/>
      <c r="R1" s="466"/>
      <c r="S1" s="467"/>
      <c r="T1" s="466"/>
      <c r="U1" s="466"/>
      <c r="V1" s="466"/>
      <c r="W1" s="466"/>
      <c r="X1" s="466"/>
      <c r="Y1" s="466"/>
      <c r="Z1" s="466"/>
      <c r="AA1" s="466"/>
      <c r="AB1" s="466"/>
      <c r="AC1" s="466"/>
      <c r="AD1" s="466"/>
      <c r="AE1" s="466"/>
      <c r="AF1" s="467"/>
      <c r="AG1" s="467"/>
      <c r="AH1" s="467"/>
      <c r="AI1" s="466"/>
      <c r="AJ1" s="466"/>
      <c r="AK1" s="466"/>
      <c r="AL1" s="466"/>
      <c r="AM1" s="466"/>
      <c r="AN1" s="466"/>
      <c r="AO1" s="466"/>
      <c r="AP1" s="467"/>
      <c r="AQ1" s="467"/>
      <c r="AR1" s="467"/>
      <c r="AS1" s="467"/>
      <c r="AT1" s="467"/>
      <c r="AU1" s="467"/>
      <c r="AV1" s="467"/>
      <c r="AW1" s="467"/>
      <c r="AX1" s="466"/>
      <c r="AY1" s="466"/>
      <c r="AZ1" s="466"/>
      <c r="BA1" s="466"/>
      <c r="BB1" s="466"/>
      <c r="BC1" s="466"/>
      <c r="BD1" s="466"/>
      <c r="BE1" s="467"/>
      <c r="BF1" s="467"/>
      <c r="BG1" s="467"/>
      <c r="BH1" s="467"/>
      <c r="BI1" s="467"/>
      <c r="BJ1" s="467"/>
      <c r="BK1" s="467"/>
      <c r="BL1" s="467"/>
      <c r="BM1" s="466"/>
      <c r="BN1" s="466"/>
      <c r="BO1" s="466"/>
      <c r="BP1" s="466"/>
      <c r="BQ1" s="466"/>
      <c r="BR1" s="466"/>
      <c r="BS1" s="466"/>
      <c r="BT1" s="467"/>
      <c r="BU1" s="467"/>
      <c r="BV1" s="467"/>
      <c r="BW1" s="467"/>
      <c r="BX1" s="467"/>
      <c r="BY1" s="466"/>
    </row>
    <row r="2" customFormat="false" ht="12.75" hidden="false" customHeight="false" outlineLevel="0" collapsed="false">
      <c r="A2" s="41" t="s">
        <v>88</v>
      </c>
      <c r="B2" s="41"/>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row>
    <row r="3" customFormat="false" ht="16.5" hidden="false" customHeight="false" outlineLevel="0" collapsed="false">
      <c r="A3" s="468" t="s">
        <v>67</v>
      </c>
      <c r="B3" s="469"/>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c r="AC3" s="469"/>
      <c r="AD3" s="469"/>
      <c r="AE3" s="469"/>
      <c r="AF3" s="469"/>
      <c r="AG3" s="469"/>
      <c r="AH3" s="469"/>
      <c r="AI3" s="469"/>
      <c r="AJ3" s="469"/>
      <c r="AK3" s="469"/>
      <c r="AL3" s="469"/>
      <c r="AM3" s="469"/>
      <c r="AN3" s="469"/>
      <c r="AO3" s="469"/>
      <c r="AP3" s="469"/>
      <c r="AQ3" s="469"/>
      <c r="AR3" s="469"/>
      <c r="AS3" s="469"/>
      <c r="AT3" s="469"/>
      <c r="AU3" s="469"/>
      <c r="AV3" s="469"/>
      <c r="AW3" s="469"/>
      <c r="AX3" s="469"/>
      <c r="AY3" s="469"/>
      <c r="AZ3" s="469"/>
      <c r="BA3" s="469"/>
      <c r="BB3" s="469"/>
      <c r="BC3" s="469"/>
      <c r="BD3" s="469"/>
      <c r="BE3" s="469"/>
      <c r="BF3" s="469"/>
      <c r="BG3" s="469"/>
      <c r="BH3" s="469"/>
      <c r="BI3" s="469"/>
      <c r="BJ3" s="469"/>
      <c r="BK3" s="469"/>
      <c r="BL3" s="469"/>
      <c r="BM3" s="469"/>
      <c r="BN3" s="469"/>
      <c r="BO3" s="469"/>
      <c r="BP3" s="469"/>
      <c r="BQ3" s="469"/>
      <c r="BR3" s="469"/>
      <c r="BS3" s="469"/>
      <c r="BT3" s="469"/>
      <c r="BU3" s="469"/>
      <c r="BV3" s="469"/>
      <c r="BW3" s="469"/>
      <c r="BX3" s="469"/>
      <c r="BY3" s="469"/>
    </row>
    <row r="4" customFormat="false" ht="16.5" hidden="false" customHeight="false" outlineLevel="0" collapsed="false">
      <c r="A4" s="470" t="s">
        <v>1090</v>
      </c>
      <c r="B4" s="470"/>
      <c r="C4" s="470"/>
      <c r="D4" s="470"/>
      <c r="E4" s="470"/>
      <c r="F4" s="470"/>
      <c r="G4" s="470"/>
      <c r="H4" s="470"/>
      <c r="I4" s="470"/>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5"/>
      <c r="BD4" s="465"/>
      <c r="BE4" s="465"/>
      <c r="BF4" s="465"/>
      <c r="BG4" s="465"/>
      <c r="BH4" s="465"/>
      <c r="BI4" s="465"/>
      <c r="BJ4" s="465"/>
      <c r="BK4" s="465"/>
      <c r="BL4" s="465"/>
      <c r="BM4" s="465"/>
      <c r="BN4" s="465"/>
      <c r="BO4" s="465"/>
      <c r="BP4" s="465"/>
      <c r="BQ4" s="465"/>
      <c r="BR4" s="465"/>
      <c r="BS4" s="465"/>
      <c r="BT4" s="465"/>
      <c r="BU4" s="465"/>
      <c r="BV4" s="465"/>
      <c r="BW4" s="465"/>
      <c r="BX4" s="465"/>
      <c r="BY4" s="465"/>
    </row>
    <row r="5" customFormat="false" ht="10.5" hidden="false" customHeight="true" outlineLevel="0" collapsed="false">
      <c r="A5" s="465"/>
      <c r="B5" s="465"/>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c r="BW5" s="465"/>
      <c r="BX5" s="465"/>
      <c r="BY5" s="465"/>
    </row>
    <row r="6" customFormat="false" ht="16.5" hidden="false" customHeight="false" outlineLevel="0" collapsed="false">
      <c r="A6" s="443" t="s">
        <v>1091</v>
      </c>
      <c r="B6" s="443"/>
      <c r="C6" s="443"/>
      <c r="D6" s="443"/>
      <c r="E6" s="443"/>
      <c r="F6" s="443"/>
      <c r="G6" s="443"/>
      <c r="H6" s="443"/>
      <c r="I6" s="443"/>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c r="BT6" s="471"/>
      <c r="BU6" s="471"/>
      <c r="BV6" s="471"/>
      <c r="BW6" s="471"/>
      <c r="BX6" s="471"/>
      <c r="BY6" s="471"/>
    </row>
    <row r="7" customFormat="false" ht="16.5" hidden="false" customHeight="false" outlineLevel="0" collapsed="false">
      <c r="A7" s="443" t="s">
        <v>1092</v>
      </c>
      <c r="B7" s="443"/>
      <c r="C7" s="443"/>
      <c r="D7" s="443"/>
      <c r="E7" s="443"/>
      <c r="F7" s="444"/>
      <c r="G7" s="444"/>
      <c r="H7" s="444"/>
      <c r="I7" s="445"/>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c r="BO7" s="471"/>
      <c r="BP7" s="471"/>
      <c r="BQ7" s="471"/>
      <c r="BR7" s="471"/>
      <c r="BS7" s="471"/>
      <c r="BT7" s="471"/>
      <c r="BU7" s="471"/>
      <c r="BV7" s="471"/>
      <c r="BW7" s="471"/>
      <c r="BX7" s="471"/>
      <c r="BY7" s="471"/>
    </row>
    <row r="8" customFormat="false" ht="12" hidden="false" customHeight="true" outlineLevel="0" collapsed="false">
      <c r="A8" s="446"/>
      <c r="B8" s="444"/>
      <c r="C8" s="444"/>
      <c r="D8" s="444"/>
      <c r="E8" s="444"/>
      <c r="F8" s="444"/>
      <c r="G8" s="444"/>
      <c r="H8" s="444"/>
      <c r="I8" s="447" t="s">
        <v>1067</v>
      </c>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row>
    <row r="9" customFormat="false" ht="12" hidden="false" customHeight="true" outlineLevel="0" collapsed="false">
      <c r="A9" s="448"/>
      <c r="B9" s="448"/>
      <c r="C9" s="448"/>
      <c r="D9" s="448"/>
      <c r="E9" s="449"/>
      <c r="F9" s="449"/>
      <c r="G9" s="449"/>
      <c r="H9" s="449"/>
      <c r="I9" s="447" t="s">
        <v>1068</v>
      </c>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5"/>
      <c r="BN9" s="465"/>
      <c r="BO9" s="465"/>
      <c r="BP9" s="465"/>
      <c r="BQ9" s="465"/>
      <c r="BR9" s="465"/>
      <c r="BS9" s="465"/>
      <c r="BT9" s="465"/>
      <c r="BU9" s="465"/>
      <c r="BV9" s="465"/>
      <c r="BW9" s="465"/>
      <c r="BX9" s="465"/>
      <c r="BY9" s="465"/>
    </row>
    <row r="10" customFormat="false" ht="21" hidden="false" customHeight="true" outlineLevel="0" collapsed="false">
      <c r="A10" s="450"/>
      <c r="B10" s="451" t="n">
        <v>2008</v>
      </c>
      <c r="C10" s="451" t="n">
        <v>2009</v>
      </c>
      <c r="D10" s="451" t="n">
        <v>2010</v>
      </c>
      <c r="E10" s="451" t="n">
        <v>2011</v>
      </c>
      <c r="F10" s="451" t="n">
        <v>2012</v>
      </c>
      <c r="G10" s="451" t="n">
        <v>2013</v>
      </c>
      <c r="H10" s="451" t="n">
        <v>2014</v>
      </c>
      <c r="I10" s="450"/>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5"/>
      <c r="BN10" s="465"/>
      <c r="BO10" s="465"/>
      <c r="BP10" s="465"/>
      <c r="BQ10" s="465"/>
      <c r="BR10" s="465"/>
      <c r="BS10" s="465"/>
      <c r="BT10" s="465"/>
      <c r="BU10" s="465"/>
      <c r="BV10" s="465"/>
      <c r="BW10" s="465"/>
      <c r="BX10" s="465"/>
      <c r="BY10" s="465"/>
    </row>
    <row r="11" customFormat="false" ht="12.75" hidden="false" customHeight="false" outlineLevel="0" collapsed="false">
      <c r="A11" s="452" t="s">
        <v>817</v>
      </c>
      <c r="B11" s="453" t="n">
        <v>16841</v>
      </c>
      <c r="C11" s="453" t="n">
        <v>16698</v>
      </c>
      <c r="D11" s="453" t="n">
        <v>16486</v>
      </c>
      <c r="E11" s="453" t="n">
        <v>16231</v>
      </c>
      <c r="F11" s="453" t="n">
        <v>16062</v>
      </c>
      <c r="G11" s="453" t="n">
        <v>14727</v>
      </c>
      <c r="H11" s="453" t="n">
        <v>15050</v>
      </c>
      <c r="I11" s="454" t="s">
        <v>829</v>
      </c>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c r="AZ11" s="465"/>
      <c r="BA11" s="465"/>
      <c r="BB11" s="465"/>
      <c r="BC11" s="465"/>
      <c r="BD11" s="465"/>
      <c r="BE11" s="465"/>
      <c r="BF11" s="465"/>
      <c r="BG11" s="465"/>
      <c r="BH11" s="465"/>
      <c r="BI11" s="465"/>
      <c r="BJ11" s="465"/>
      <c r="BK11" s="465"/>
      <c r="BL11" s="465"/>
      <c r="BM11" s="465"/>
      <c r="BN11" s="465"/>
      <c r="BO11" s="465"/>
      <c r="BP11" s="465"/>
      <c r="BQ11" s="465"/>
      <c r="BR11" s="465"/>
      <c r="BS11" s="465"/>
      <c r="BT11" s="465"/>
      <c r="BU11" s="465"/>
      <c r="BV11" s="465"/>
      <c r="BW11" s="465"/>
      <c r="BX11" s="465"/>
      <c r="BY11" s="465"/>
    </row>
    <row r="12" customFormat="false" ht="12.75" hidden="false" customHeight="false" outlineLevel="0" collapsed="false">
      <c r="A12" s="455" t="s">
        <v>242</v>
      </c>
      <c r="B12" s="456" t="n">
        <v>252</v>
      </c>
      <c r="C12" s="456" t="n">
        <v>268</v>
      </c>
      <c r="D12" s="456" t="n">
        <v>262</v>
      </c>
      <c r="E12" s="456" t="n">
        <v>256</v>
      </c>
      <c r="F12" s="456" t="n">
        <v>261</v>
      </c>
      <c r="G12" s="456" t="n">
        <v>182</v>
      </c>
      <c r="H12" s="456" t="n">
        <v>168</v>
      </c>
      <c r="I12" s="457" t="s">
        <v>365</v>
      </c>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5"/>
      <c r="AM12" s="465"/>
      <c r="AN12" s="465"/>
      <c r="AO12" s="465"/>
      <c r="AP12" s="465"/>
      <c r="AQ12" s="465"/>
      <c r="AR12" s="465"/>
      <c r="AS12" s="465"/>
      <c r="AT12" s="465"/>
      <c r="AU12" s="465"/>
      <c r="AV12" s="465"/>
      <c r="AW12" s="465"/>
      <c r="AX12" s="465"/>
      <c r="AY12" s="465"/>
      <c r="AZ12" s="465"/>
      <c r="BA12" s="465"/>
      <c r="BB12" s="465"/>
      <c r="BC12" s="465"/>
      <c r="BD12" s="465"/>
      <c r="BE12" s="465"/>
      <c r="BF12" s="465"/>
      <c r="BG12" s="465"/>
      <c r="BH12" s="465"/>
      <c r="BI12" s="465"/>
      <c r="BJ12" s="465"/>
      <c r="BK12" s="465"/>
      <c r="BL12" s="465"/>
      <c r="BM12" s="465"/>
      <c r="BN12" s="465"/>
      <c r="BO12" s="465"/>
      <c r="BP12" s="465"/>
      <c r="BQ12" s="465"/>
      <c r="BR12" s="465"/>
      <c r="BS12" s="465"/>
      <c r="BT12" s="465"/>
      <c r="BU12" s="465"/>
      <c r="BV12" s="465"/>
      <c r="BW12" s="465"/>
      <c r="BX12" s="465"/>
      <c r="BY12" s="465"/>
    </row>
    <row r="13" customFormat="false" ht="14.25" hidden="false" customHeight="true" outlineLevel="0" collapsed="false">
      <c r="A13" s="455" t="s">
        <v>926</v>
      </c>
      <c r="B13" s="456" t="s">
        <v>318</v>
      </c>
      <c r="C13" s="456" t="n">
        <v>484</v>
      </c>
      <c r="D13" s="456" t="n">
        <v>634</v>
      </c>
      <c r="E13" s="456" t="n">
        <v>831</v>
      </c>
      <c r="F13" s="456" t="n">
        <v>621</v>
      </c>
      <c r="G13" s="456" t="n">
        <v>553</v>
      </c>
      <c r="H13" s="456" t="n">
        <v>457</v>
      </c>
      <c r="I13" s="457" t="s">
        <v>927</v>
      </c>
    </row>
    <row r="14" customFormat="false" ht="12.75" hidden="false" customHeight="false" outlineLevel="0" collapsed="false">
      <c r="A14" s="455" t="s">
        <v>306</v>
      </c>
      <c r="B14" s="456" t="n">
        <v>16589</v>
      </c>
      <c r="C14" s="456" t="n">
        <v>15946</v>
      </c>
      <c r="D14" s="456" t="n">
        <v>15590</v>
      </c>
      <c r="E14" s="456" t="n">
        <v>15144</v>
      </c>
      <c r="F14" s="456" t="n">
        <v>15180</v>
      </c>
      <c r="G14" s="456" t="n">
        <v>13992</v>
      </c>
      <c r="H14" s="456" t="n">
        <v>14425</v>
      </c>
      <c r="I14" s="457" t="s">
        <v>1093</v>
      </c>
    </row>
    <row r="15" customFormat="false" ht="12.75" hidden="false" customHeight="false" outlineLevel="0" collapsed="false">
      <c r="A15" s="458" t="s">
        <v>1076</v>
      </c>
      <c r="B15" s="456"/>
      <c r="C15" s="456"/>
      <c r="D15" s="456"/>
      <c r="E15" s="456"/>
      <c r="F15" s="456"/>
      <c r="G15" s="456"/>
      <c r="H15" s="456"/>
      <c r="I15" s="459" t="s">
        <v>1077</v>
      </c>
    </row>
    <row r="16" customFormat="false" ht="12.75" hidden="false" customHeight="true" outlineLevel="0" collapsed="false">
      <c r="A16" s="455" t="s">
        <v>1078</v>
      </c>
      <c r="B16" s="456" t="n">
        <v>9015</v>
      </c>
      <c r="C16" s="456" t="n">
        <v>7242</v>
      </c>
      <c r="D16" s="456" t="n">
        <v>6053</v>
      </c>
      <c r="E16" s="456" t="n">
        <v>6344</v>
      </c>
      <c r="F16" s="456" t="n">
        <v>6680</v>
      </c>
      <c r="G16" s="456" t="n">
        <v>6006</v>
      </c>
      <c r="H16" s="456" t="n">
        <v>6359</v>
      </c>
      <c r="I16" s="457" t="s">
        <v>1079</v>
      </c>
    </row>
    <row r="17" customFormat="false" ht="12.75" hidden="false" customHeight="false" outlineLevel="0" collapsed="false">
      <c r="A17" s="455" t="s">
        <v>1080</v>
      </c>
      <c r="B17" s="456" t="n">
        <v>6970</v>
      </c>
      <c r="C17" s="456" t="n">
        <v>7009</v>
      </c>
      <c r="D17" s="456" t="n">
        <v>8050</v>
      </c>
      <c r="E17" s="456" t="n">
        <v>7886</v>
      </c>
      <c r="F17" s="456" t="n">
        <v>7113</v>
      </c>
      <c r="G17" s="456" t="n">
        <v>6580</v>
      </c>
      <c r="H17" s="456" t="n">
        <v>6373</v>
      </c>
      <c r="I17" s="457" t="s">
        <v>1081</v>
      </c>
    </row>
    <row r="18" customFormat="false" ht="12.75" hidden="false" customHeight="false" outlineLevel="0" collapsed="false">
      <c r="A18" s="455" t="s">
        <v>1082</v>
      </c>
      <c r="B18" s="456" t="n">
        <v>574</v>
      </c>
      <c r="C18" s="456" t="n">
        <v>1678</v>
      </c>
      <c r="D18" s="456" t="n">
        <v>1465</v>
      </c>
      <c r="E18" s="456" t="n">
        <v>849</v>
      </c>
      <c r="F18" s="456" t="n">
        <v>1332</v>
      </c>
      <c r="G18" s="456" t="n">
        <v>1369</v>
      </c>
      <c r="H18" s="456" t="n">
        <v>1592</v>
      </c>
      <c r="I18" s="457" t="s">
        <v>1083</v>
      </c>
    </row>
    <row r="19" customFormat="false" ht="26.25" hidden="false" customHeight="true" outlineLevel="0" collapsed="false">
      <c r="A19" s="455" t="s">
        <v>1084</v>
      </c>
      <c r="B19" s="456" t="n">
        <v>30</v>
      </c>
      <c r="C19" s="456" t="n">
        <v>17</v>
      </c>
      <c r="D19" s="456" t="n">
        <v>22</v>
      </c>
      <c r="E19" s="456" t="n">
        <v>65</v>
      </c>
      <c r="F19" s="456" t="n">
        <v>55</v>
      </c>
      <c r="G19" s="456" t="n">
        <v>37</v>
      </c>
      <c r="H19" s="456" t="n">
        <v>101</v>
      </c>
      <c r="I19" s="457" t="s">
        <v>1085</v>
      </c>
    </row>
    <row r="22" customFormat="false" ht="16.5" hidden="false" customHeight="false" outlineLevel="0" collapsed="false">
      <c r="A22" s="443" t="s">
        <v>1094</v>
      </c>
      <c r="B22" s="443"/>
      <c r="C22" s="443"/>
      <c r="D22" s="443"/>
      <c r="E22" s="443"/>
      <c r="F22" s="443"/>
      <c r="G22" s="443"/>
      <c r="H22" s="443"/>
      <c r="I22" s="443"/>
    </row>
    <row r="23" customFormat="false" ht="16.5" hidden="false" customHeight="false" outlineLevel="0" collapsed="false">
      <c r="A23" s="443" t="s">
        <v>1095</v>
      </c>
      <c r="B23" s="443"/>
      <c r="C23" s="443"/>
      <c r="D23" s="443"/>
      <c r="E23" s="443"/>
      <c r="F23" s="443"/>
      <c r="G23" s="444"/>
      <c r="H23" s="444"/>
      <c r="I23" s="460"/>
    </row>
    <row r="24" customFormat="false" ht="12" hidden="false" customHeight="true" outlineLevel="0" collapsed="false">
      <c r="A24" s="446"/>
      <c r="B24" s="448"/>
      <c r="C24" s="448"/>
      <c r="D24" s="448"/>
      <c r="E24" s="448"/>
      <c r="F24" s="448"/>
      <c r="G24" s="448"/>
      <c r="H24" s="448"/>
      <c r="I24" s="396" t="s">
        <v>1036</v>
      </c>
    </row>
    <row r="25" customFormat="false" ht="12" hidden="false" customHeight="true" outlineLevel="0" collapsed="false">
      <c r="A25" s="448"/>
      <c r="B25" s="448"/>
      <c r="C25" s="448"/>
      <c r="D25" s="448"/>
      <c r="E25" s="449"/>
      <c r="F25" s="449"/>
      <c r="G25" s="449"/>
      <c r="H25" s="449"/>
      <c r="I25" s="396" t="s">
        <v>1037</v>
      </c>
    </row>
    <row r="26" customFormat="false" ht="20.25" hidden="false" customHeight="true" outlineLevel="0" collapsed="false">
      <c r="A26" s="450"/>
      <c r="B26" s="451" t="n">
        <v>2008</v>
      </c>
      <c r="C26" s="451" t="n">
        <v>2009</v>
      </c>
      <c r="D26" s="451" t="n">
        <v>2010</v>
      </c>
      <c r="E26" s="451" t="n">
        <v>2011</v>
      </c>
      <c r="F26" s="451" t="n">
        <v>2012</v>
      </c>
      <c r="G26" s="451" t="n">
        <v>2013</v>
      </c>
      <c r="H26" s="451" t="n">
        <v>2014</v>
      </c>
      <c r="I26" s="450"/>
    </row>
    <row r="27" customFormat="false" ht="12.75" hidden="false" customHeight="false" outlineLevel="0" collapsed="false">
      <c r="A27" s="452" t="s">
        <v>817</v>
      </c>
      <c r="B27" s="461" t="n">
        <v>100</v>
      </c>
      <c r="C27" s="461" t="n">
        <v>100</v>
      </c>
      <c r="D27" s="461" t="n">
        <v>100</v>
      </c>
      <c r="E27" s="461" t="n">
        <v>100</v>
      </c>
      <c r="F27" s="461" t="n">
        <v>100</v>
      </c>
      <c r="G27" s="461" t="n">
        <v>100</v>
      </c>
      <c r="H27" s="461" t="n">
        <v>100</v>
      </c>
      <c r="I27" s="454" t="s">
        <v>829</v>
      </c>
    </row>
    <row r="28" customFormat="false" ht="12.75" hidden="false" customHeight="false" outlineLevel="0" collapsed="false">
      <c r="A28" s="455" t="s">
        <v>242</v>
      </c>
      <c r="B28" s="462" t="n">
        <v>1.49</v>
      </c>
      <c r="C28" s="462" t="n">
        <v>1.61</v>
      </c>
      <c r="D28" s="462" t="n">
        <v>1.59</v>
      </c>
      <c r="E28" s="462" t="n">
        <v>1.58</v>
      </c>
      <c r="F28" s="462" t="n">
        <v>1.62</v>
      </c>
      <c r="G28" s="462" t="n">
        <v>1.24</v>
      </c>
      <c r="H28" s="462" t="n">
        <v>1.12</v>
      </c>
      <c r="I28" s="457" t="s">
        <v>365</v>
      </c>
    </row>
    <row r="29" customFormat="false" ht="12.75" hidden="false" customHeight="true" outlineLevel="0" collapsed="false">
      <c r="A29" s="455" t="s">
        <v>926</v>
      </c>
      <c r="B29" s="462" t="s">
        <v>318</v>
      </c>
      <c r="C29" s="462" t="n">
        <v>2.9</v>
      </c>
      <c r="D29" s="462" t="n">
        <v>3.85</v>
      </c>
      <c r="E29" s="462" t="n">
        <v>5.12</v>
      </c>
      <c r="F29" s="462" t="n">
        <v>3.87</v>
      </c>
      <c r="G29" s="462" t="n">
        <v>3.76</v>
      </c>
      <c r="H29" s="462" t="n">
        <v>3.04</v>
      </c>
      <c r="I29" s="457" t="s">
        <v>927</v>
      </c>
    </row>
    <row r="30" customFormat="false" ht="12.75" hidden="false" customHeight="false" outlineLevel="0" collapsed="false">
      <c r="A30" s="455" t="s">
        <v>306</v>
      </c>
      <c r="B30" s="462" t="n">
        <v>98.51</v>
      </c>
      <c r="C30" s="462" t="n">
        <v>95.49</v>
      </c>
      <c r="D30" s="462" t="n">
        <v>94.56</v>
      </c>
      <c r="E30" s="462" t="n">
        <v>93.3</v>
      </c>
      <c r="F30" s="462" t="n">
        <v>94.51</v>
      </c>
      <c r="G30" s="462" t="n">
        <v>95.01</v>
      </c>
      <c r="H30" s="462" t="n">
        <v>95.85</v>
      </c>
      <c r="I30" s="457" t="s">
        <v>1093</v>
      </c>
    </row>
    <row r="31" customFormat="false" ht="12.75" hidden="false" customHeight="false" outlineLevel="0" collapsed="false">
      <c r="A31" s="458" t="s">
        <v>1076</v>
      </c>
      <c r="B31" s="461" t="n">
        <v>100</v>
      </c>
      <c r="C31" s="461" t="n">
        <v>100</v>
      </c>
      <c r="D31" s="461" t="n">
        <v>100</v>
      </c>
      <c r="E31" s="461" t="n">
        <v>100</v>
      </c>
      <c r="F31" s="461" t="n">
        <v>100</v>
      </c>
      <c r="G31" s="461" t="n">
        <v>100</v>
      </c>
      <c r="H31" s="461" t="n">
        <v>100</v>
      </c>
      <c r="I31" s="459" t="s">
        <v>1077</v>
      </c>
    </row>
    <row r="32" customFormat="false" ht="12.75" hidden="false" customHeight="false" outlineLevel="0" collapsed="false">
      <c r="A32" s="455" t="s">
        <v>1078</v>
      </c>
      <c r="B32" s="472" t="n">
        <v>54.34</v>
      </c>
      <c r="C32" s="472" t="n">
        <v>45.41</v>
      </c>
      <c r="D32" s="472" t="n">
        <v>38.82</v>
      </c>
      <c r="E32" s="472" t="n">
        <v>41.89</v>
      </c>
      <c r="F32" s="472" t="n">
        <v>44.01</v>
      </c>
      <c r="G32" s="472" t="n">
        <v>42.92</v>
      </c>
      <c r="H32" s="472" t="n">
        <v>44.08</v>
      </c>
      <c r="I32" s="457" t="s">
        <v>1079</v>
      </c>
    </row>
    <row r="33" customFormat="false" ht="12.75" hidden="false" customHeight="false" outlineLevel="0" collapsed="false">
      <c r="A33" s="455" t="s">
        <v>1080</v>
      </c>
      <c r="B33" s="472" t="n">
        <v>42.02</v>
      </c>
      <c r="C33" s="472" t="n">
        <v>43.96</v>
      </c>
      <c r="D33" s="472" t="n">
        <v>51.64</v>
      </c>
      <c r="E33" s="472" t="n">
        <v>52.07</v>
      </c>
      <c r="F33" s="472" t="n">
        <v>46.86</v>
      </c>
      <c r="G33" s="472" t="n">
        <v>47.03</v>
      </c>
      <c r="H33" s="472" t="n">
        <v>44.18</v>
      </c>
      <c r="I33" s="457" t="s">
        <v>1081</v>
      </c>
    </row>
    <row r="34" customFormat="false" ht="12.75" hidden="false" customHeight="false" outlineLevel="0" collapsed="false">
      <c r="A34" s="455" t="s">
        <v>1082</v>
      </c>
      <c r="B34" s="472" t="n">
        <v>3.46</v>
      </c>
      <c r="C34" s="472" t="n">
        <v>10.52</v>
      </c>
      <c r="D34" s="472" t="n">
        <v>9.4</v>
      </c>
      <c r="E34" s="472" t="n">
        <v>5.61</v>
      </c>
      <c r="F34" s="472" t="n">
        <v>8.77</v>
      </c>
      <c r="G34" s="472" t="n">
        <v>9.78</v>
      </c>
      <c r="H34" s="472" t="n">
        <v>11.04</v>
      </c>
      <c r="I34" s="457" t="s">
        <v>1083</v>
      </c>
    </row>
    <row r="35" customFormat="false" ht="27.75" hidden="false" customHeight="true" outlineLevel="0" collapsed="false">
      <c r="A35" s="455" t="s">
        <v>1084</v>
      </c>
      <c r="B35" s="472" t="n">
        <v>0.18</v>
      </c>
      <c r="C35" s="472" t="n">
        <v>0.11</v>
      </c>
      <c r="D35" s="472" t="n">
        <v>0.14</v>
      </c>
      <c r="E35" s="472" t="n">
        <v>0.43</v>
      </c>
      <c r="F35" s="472" t="n">
        <v>0.36</v>
      </c>
      <c r="G35" s="472" t="n">
        <v>0.26</v>
      </c>
      <c r="H35" s="472" t="n">
        <v>0.7</v>
      </c>
      <c r="I35" s="457" t="s">
        <v>1085</v>
      </c>
    </row>
  </sheetData>
  <sheetProtection sheet="true" password="d35f" objects="true" scenarios="true"/>
  <mergeCells count="6">
    <mergeCell ref="A2:B2"/>
    <mergeCell ref="A4:I4"/>
    <mergeCell ref="A6:I6"/>
    <mergeCell ref="A7:E7"/>
    <mergeCell ref="A22:I22"/>
    <mergeCell ref="A23:F23"/>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V3"/>
    </sheetView>
  </sheetViews>
  <sheetFormatPr defaultColWidth="9.1328125" defaultRowHeight="12.75" zeroHeight="false" outlineLevelRow="0" outlineLevelCol="0"/>
  <cols>
    <col collapsed="false" customWidth="true" hidden="false" outlineLevel="0" max="1" min="1" style="281" width="18.85"/>
    <col collapsed="false" customWidth="true" hidden="false" outlineLevel="0" max="25" min="2" style="281" width="7.85"/>
    <col collapsed="false" customWidth="true" hidden="false" outlineLevel="0" max="26" min="26" style="281" width="18.85"/>
    <col collapsed="false" customWidth="true" hidden="false" outlineLevel="0" max="36" min="27" style="281" width="7.7"/>
    <col collapsed="false" customWidth="true" hidden="false" outlineLevel="0" max="37" min="37" style="281" width="19.28"/>
    <col collapsed="false" customWidth="false" hidden="false" outlineLevel="0" max="257" min="38" style="281" width="9.13"/>
  </cols>
  <sheetData>
    <row r="1" customFormat="false" ht="12.75" hidden="false" customHeight="false" outlineLevel="0" collapsed="false">
      <c r="A1" s="41" t="s">
        <v>87</v>
      </c>
      <c r="B1" s="41"/>
      <c r="C1" s="41"/>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473"/>
    </row>
    <row r="2" customFormat="false" ht="12.75" hidden="false" customHeight="false" outlineLevel="0" collapsed="false">
      <c r="A2" s="41" t="s">
        <v>88</v>
      </c>
      <c r="B2" s="41"/>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row>
    <row r="3" customFormat="false" ht="15.75" hidden="false" customHeight="false" outlineLevel="0" collapsed="false">
      <c r="A3" s="474" t="s">
        <v>1096</v>
      </c>
      <c r="B3" s="474"/>
      <c r="C3" s="474"/>
      <c r="D3" s="474"/>
      <c r="E3" s="149"/>
      <c r="F3" s="149"/>
    </row>
    <row r="4" customFormat="false" ht="15.75" hidden="false" customHeight="false" outlineLevel="0" collapsed="false">
      <c r="A4" s="474" t="s">
        <v>1097</v>
      </c>
      <c r="B4" s="474"/>
      <c r="C4" s="474"/>
      <c r="D4" s="474"/>
      <c r="E4" s="312"/>
      <c r="F4" s="312"/>
      <c r="G4" s="279"/>
      <c r="H4" s="279"/>
      <c r="I4" s="279"/>
      <c r="J4" s="279"/>
      <c r="K4" s="279"/>
      <c r="L4" s="279"/>
      <c r="M4" s="279"/>
      <c r="N4" s="279"/>
      <c r="O4" s="279"/>
      <c r="P4" s="279"/>
      <c r="Q4" s="279"/>
      <c r="R4" s="475"/>
      <c r="S4" s="279"/>
      <c r="T4" s="279"/>
      <c r="U4" s="279"/>
      <c r="V4" s="279"/>
      <c r="W4" s="279"/>
      <c r="X4" s="279"/>
      <c r="Y4" s="279"/>
      <c r="Z4" s="279"/>
      <c r="AA4" s="279"/>
      <c r="AB4" s="279"/>
      <c r="AC4" s="279"/>
      <c r="AD4" s="279"/>
      <c r="AE4" s="279"/>
      <c r="AF4" s="279"/>
      <c r="AG4" s="279"/>
      <c r="AH4" s="279"/>
      <c r="AI4" s="279"/>
      <c r="AJ4" s="279"/>
      <c r="AK4" s="279"/>
    </row>
    <row r="5" customFormat="false" ht="12.75" hidden="false" customHeight="false" outlineLevel="0" collapsed="false">
      <c r="A5" s="149"/>
      <c r="B5" s="312"/>
      <c r="C5" s="312"/>
      <c r="D5" s="312"/>
      <c r="E5" s="312"/>
      <c r="F5" s="312"/>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row>
    <row r="6" customFormat="false" ht="16.5" hidden="false" customHeight="false" outlineLevel="0" collapsed="false">
      <c r="A6" s="271" t="s">
        <v>1098</v>
      </c>
      <c r="B6" s="271"/>
      <c r="C6" s="271"/>
      <c r="D6" s="271"/>
      <c r="E6" s="271"/>
      <c r="F6" s="271"/>
    </row>
    <row r="7" customFormat="false" ht="14.25" hidden="false" customHeight="true" outlineLevel="0" collapsed="false">
      <c r="A7" s="271" t="s">
        <v>1099</v>
      </c>
      <c r="B7" s="271"/>
      <c r="C7" s="271"/>
      <c r="D7" s="271"/>
      <c r="E7" s="271"/>
      <c r="F7" s="271"/>
      <c r="Z7" s="476" t="s">
        <v>815</v>
      </c>
    </row>
    <row r="8" customFormat="false" ht="14.25" hidden="false" customHeight="true" outlineLevel="0" collapsed="false">
      <c r="A8" s="477"/>
      <c r="B8" s="477"/>
      <c r="C8" s="478"/>
      <c r="D8" s="41"/>
      <c r="E8" s="41"/>
      <c r="F8" s="41"/>
      <c r="G8" s="41"/>
      <c r="Z8" s="476" t="s">
        <v>872</v>
      </c>
      <c r="AK8" s="476"/>
    </row>
    <row r="9" s="111" customFormat="true" ht="21.75" hidden="false" customHeight="true" outlineLevel="0" collapsed="false">
      <c r="A9" s="479" t="s">
        <v>1100</v>
      </c>
      <c r="B9" s="480" t="s">
        <v>1101</v>
      </c>
      <c r="C9" s="480"/>
      <c r="D9" s="480"/>
      <c r="E9" s="480"/>
      <c r="F9" s="480" t="s">
        <v>1102</v>
      </c>
      <c r="G9" s="480"/>
      <c r="H9" s="480"/>
      <c r="I9" s="480"/>
      <c r="J9" s="480" t="s">
        <v>1103</v>
      </c>
      <c r="K9" s="480"/>
      <c r="L9" s="480"/>
      <c r="M9" s="480"/>
      <c r="N9" s="480" t="s">
        <v>1104</v>
      </c>
      <c r="O9" s="480"/>
      <c r="P9" s="480"/>
      <c r="Q9" s="480"/>
      <c r="R9" s="480" t="s">
        <v>1105</v>
      </c>
      <c r="S9" s="480"/>
      <c r="T9" s="480"/>
      <c r="U9" s="480"/>
      <c r="V9" s="480" t="s">
        <v>1106</v>
      </c>
      <c r="W9" s="480"/>
      <c r="X9" s="480"/>
      <c r="Y9" s="480"/>
      <c r="Z9" s="481" t="s">
        <v>1107</v>
      </c>
      <c r="AK9" s="482"/>
    </row>
    <row r="10" s="111" customFormat="true" ht="21.75" hidden="false" customHeight="true" outlineLevel="0" collapsed="false">
      <c r="A10" s="479"/>
      <c r="B10" s="480"/>
      <c r="C10" s="480"/>
      <c r="D10" s="480"/>
      <c r="E10" s="480"/>
      <c r="F10" s="480"/>
      <c r="G10" s="480"/>
      <c r="H10" s="480"/>
      <c r="I10" s="480"/>
      <c r="J10" s="480"/>
      <c r="K10" s="480"/>
      <c r="L10" s="480"/>
      <c r="M10" s="480"/>
      <c r="N10" s="480"/>
      <c r="O10" s="480"/>
      <c r="P10" s="480"/>
      <c r="Q10" s="480"/>
      <c r="R10" s="480"/>
      <c r="S10" s="480"/>
      <c r="T10" s="480"/>
      <c r="U10" s="480"/>
      <c r="V10" s="480"/>
      <c r="W10" s="480"/>
      <c r="X10" s="480"/>
      <c r="Y10" s="480"/>
      <c r="Z10" s="481"/>
      <c r="AK10" s="482"/>
    </row>
    <row r="11" s="111" customFormat="true" ht="17.25" hidden="false" customHeight="true" outlineLevel="0" collapsed="false">
      <c r="A11" s="479"/>
      <c r="B11" s="483" t="n">
        <v>2010</v>
      </c>
      <c r="C11" s="483" t="n">
        <v>2011</v>
      </c>
      <c r="D11" s="483" t="n">
        <v>2012</v>
      </c>
      <c r="E11" s="483" t="n">
        <v>2013</v>
      </c>
      <c r="F11" s="483" t="n">
        <v>2010</v>
      </c>
      <c r="G11" s="483" t="n">
        <v>2011</v>
      </c>
      <c r="H11" s="483" t="n">
        <v>2012</v>
      </c>
      <c r="I11" s="483" t="n">
        <v>2013</v>
      </c>
      <c r="J11" s="483" t="n">
        <v>2010</v>
      </c>
      <c r="K11" s="483" t="n">
        <v>2011</v>
      </c>
      <c r="L11" s="483" t="n">
        <v>2012</v>
      </c>
      <c r="M11" s="483" t="n">
        <v>2013</v>
      </c>
      <c r="N11" s="483" t="n">
        <v>2010</v>
      </c>
      <c r="O11" s="483" t="n">
        <v>2011</v>
      </c>
      <c r="P11" s="483" t="n">
        <v>2012</v>
      </c>
      <c r="Q11" s="483" t="n">
        <v>2013</v>
      </c>
      <c r="R11" s="483" t="n">
        <v>2010</v>
      </c>
      <c r="S11" s="483" t="n">
        <v>2011</v>
      </c>
      <c r="T11" s="483" t="n">
        <v>2012</v>
      </c>
      <c r="U11" s="483" t="n">
        <v>2013</v>
      </c>
      <c r="V11" s="483" t="n">
        <v>2010</v>
      </c>
      <c r="W11" s="483" t="n">
        <v>2011</v>
      </c>
      <c r="X11" s="483" t="n">
        <v>2012</v>
      </c>
      <c r="Y11" s="483" t="n">
        <v>2013</v>
      </c>
      <c r="Z11" s="481"/>
      <c r="AK11" s="482"/>
    </row>
    <row r="12" s="74" customFormat="true" ht="12.75" hidden="false" customHeight="false" outlineLevel="0" collapsed="false">
      <c r="A12" s="192" t="s">
        <v>1108</v>
      </c>
      <c r="B12" s="484" t="n">
        <v>831517.3</v>
      </c>
      <c r="C12" s="484" t="n">
        <v>800849.6</v>
      </c>
      <c r="D12" s="484" t="n">
        <v>795439</v>
      </c>
      <c r="E12" s="193" t="n">
        <v>789772.3</v>
      </c>
      <c r="F12" s="484" t="n">
        <v>164005.4</v>
      </c>
      <c r="G12" s="484" t="n">
        <v>166601.6</v>
      </c>
      <c r="H12" s="484" t="n">
        <v>166053.5</v>
      </c>
      <c r="I12" s="484" t="n">
        <v>155822.4</v>
      </c>
      <c r="J12" s="193" t="n">
        <v>88771.5</v>
      </c>
      <c r="K12" s="193" t="n">
        <v>78031</v>
      </c>
      <c r="L12" s="193" t="n">
        <v>70383.1</v>
      </c>
      <c r="M12" s="193" t="n">
        <v>66206.6</v>
      </c>
      <c r="N12" s="484" t="n">
        <v>159774</v>
      </c>
      <c r="O12" s="484" t="n">
        <v>141681.2</v>
      </c>
      <c r="P12" s="484" t="n">
        <v>133190.6</v>
      </c>
      <c r="Q12" s="484" t="n">
        <v>131754.9</v>
      </c>
      <c r="R12" s="484" t="n">
        <v>236562.5</v>
      </c>
      <c r="S12" s="484" t="n">
        <v>234006.7</v>
      </c>
      <c r="T12" s="484" t="n">
        <v>227718.5</v>
      </c>
      <c r="U12" s="484" t="n">
        <v>226286.7</v>
      </c>
      <c r="V12" s="193" t="n">
        <v>47110.3</v>
      </c>
      <c r="W12" s="193" t="n">
        <v>46142.8</v>
      </c>
      <c r="X12" s="193" t="n">
        <v>52368.4</v>
      </c>
      <c r="Y12" s="193" t="n">
        <v>59021.2</v>
      </c>
      <c r="Z12" s="196" t="s">
        <v>1109</v>
      </c>
      <c r="AK12" s="485"/>
    </row>
    <row r="13" s="111" customFormat="true" ht="12.75" hidden="false" customHeight="false" outlineLevel="0" collapsed="false">
      <c r="A13" s="486" t="s">
        <v>1110</v>
      </c>
      <c r="B13" s="298" t="n">
        <v>12077.2</v>
      </c>
      <c r="C13" s="298" t="n">
        <v>11513.4</v>
      </c>
      <c r="D13" s="298" t="n">
        <v>12861.6</v>
      </c>
      <c r="E13" s="298" t="n">
        <v>12104</v>
      </c>
      <c r="F13" s="298" t="s">
        <v>318</v>
      </c>
      <c r="G13" s="298" t="s">
        <v>318</v>
      </c>
      <c r="H13" s="298" t="s">
        <v>318</v>
      </c>
      <c r="I13" s="304" t="s">
        <v>318</v>
      </c>
      <c r="J13" s="298" t="n">
        <v>863.3</v>
      </c>
      <c r="K13" s="298" t="n">
        <v>827</v>
      </c>
      <c r="L13" s="298" t="n">
        <v>841.7</v>
      </c>
      <c r="M13" s="298" t="n">
        <v>846.1</v>
      </c>
      <c r="N13" s="304" t="n">
        <v>1486</v>
      </c>
      <c r="O13" s="298" t="n">
        <v>1457.7</v>
      </c>
      <c r="P13" s="298" t="n">
        <v>1564.4</v>
      </c>
      <c r="Q13" s="298" t="n">
        <v>1124</v>
      </c>
      <c r="R13" s="304" t="s">
        <v>318</v>
      </c>
      <c r="S13" s="304" t="s">
        <v>318</v>
      </c>
      <c r="T13" s="304" t="s">
        <v>318</v>
      </c>
      <c r="U13" s="304" t="s">
        <v>318</v>
      </c>
      <c r="V13" s="298" t="n">
        <v>3483.7</v>
      </c>
      <c r="W13" s="298" t="n">
        <v>3125.9</v>
      </c>
      <c r="X13" s="298" t="n">
        <v>4008</v>
      </c>
      <c r="Y13" s="298" t="n">
        <v>3930.4</v>
      </c>
      <c r="Z13" s="487" t="s">
        <v>1111</v>
      </c>
      <c r="AK13" s="482"/>
    </row>
    <row r="14" s="111" customFormat="true" ht="14.25" hidden="false" customHeight="true" outlineLevel="0" collapsed="false">
      <c r="A14" s="488" t="s">
        <v>1112</v>
      </c>
      <c r="B14" s="489" t="n">
        <v>15363.2</v>
      </c>
      <c r="C14" s="489" t="n">
        <v>15947.1</v>
      </c>
      <c r="D14" s="489" t="n">
        <v>13986.5</v>
      </c>
      <c r="E14" s="489" t="n">
        <v>14633.5</v>
      </c>
      <c r="F14" s="490" t="s">
        <v>318</v>
      </c>
      <c r="G14" s="490" t="s">
        <v>318</v>
      </c>
      <c r="H14" s="490" t="s">
        <v>318</v>
      </c>
      <c r="I14" s="490" t="s">
        <v>318</v>
      </c>
      <c r="J14" s="489" t="s">
        <v>318</v>
      </c>
      <c r="K14" s="489" t="s">
        <v>318</v>
      </c>
      <c r="L14" s="489" t="s">
        <v>318</v>
      </c>
      <c r="M14" s="489" t="s">
        <v>318</v>
      </c>
      <c r="N14" s="490" t="s">
        <v>318</v>
      </c>
      <c r="O14" s="490" t="s">
        <v>318</v>
      </c>
      <c r="P14" s="490" t="s">
        <v>318</v>
      </c>
      <c r="Q14" s="490" t="s">
        <v>318</v>
      </c>
      <c r="R14" s="489" t="n">
        <v>12367.3</v>
      </c>
      <c r="S14" s="489" t="n">
        <v>12442.1</v>
      </c>
      <c r="T14" s="489" t="n">
        <v>10394.2</v>
      </c>
      <c r="U14" s="489" t="n">
        <v>11000.2</v>
      </c>
      <c r="V14" s="489" t="n">
        <v>186.1</v>
      </c>
      <c r="W14" s="489" t="n">
        <v>316.3</v>
      </c>
      <c r="X14" s="489" t="n">
        <v>451.9</v>
      </c>
      <c r="Y14" s="489" t="n">
        <v>572.3</v>
      </c>
      <c r="Z14" s="491" t="s">
        <v>1113</v>
      </c>
      <c r="AK14" s="482"/>
    </row>
    <row r="15" s="74" customFormat="true" ht="14.25" hidden="false" customHeight="false" outlineLevel="0" collapsed="false">
      <c r="A15" s="492" t="s">
        <v>1114</v>
      </c>
      <c r="B15" s="493" t="n">
        <v>10184</v>
      </c>
      <c r="C15" s="494" t="n">
        <v>11916</v>
      </c>
      <c r="D15" s="494" t="n">
        <v>11318</v>
      </c>
      <c r="E15" s="495" t="n">
        <v>10218</v>
      </c>
      <c r="F15" s="494" t="n">
        <v>4927</v>
      </c>
      <c r="G15" s="494" t="n">
        <v>6206</v>
      </c>
      <c r="H15" s="494" t="n">
        <v>5606</v>
      </c>
      <c r="I15" s="494" t="n">
        <v>4781</v>
      </c>
      <c r="J15" s="494" t="n">
        <v>23</v>
      </c>
      <c r="K15" s="494" t="n">
        <v>22</v>
      </c>
      <c r="L15" s="494" t="n">
        <v>24</v>
      </c>
      <c r="M15" s="495" t="n">
        <v>28</v>
      </c>
      <c r="N15" s="494" t="n">
        <v>59</v>
      </c>
      <c r="O15" s="494" t="n">
        <v>351</v>
      </c>
      <c r="P15" s="494" t="n">
        <v>308</v>
      </c>
      <c r="Q15" s="495" t="n">
        <v>234</v>
      </c>
      <c r="R15" s="494" t="n">
        <v>3849</v>
      </c>
      <c r="S15" s="494" t="n">
        <v>4105</v>
      </c>
      <c r="T15" s="494" t="n">
        <v>4020</v>
      </c>
      <c r="U15" s="495" t="n">
        <v>3666</v>
      </c>
      <c r="V15" s="495" t="n">
        <v>495</v>
      </c>
      <c r="W15" s="495" t="n">
        <v>334</v>
      </c>
      <c r="X15" s="495" t="n">
        <v>452</v>
      </c>
      <c r="Y15" s="496" t="n">
        <v>586</v>
      </c>
      <c r="Z15" s="497" t="s">
        <v>1115</v>
      </c>
      <c r="AK15" s="485"/>
    </row>
    <row r="16" s="111" customFormat="true" ht="13.5" hidden="false" customHeight="false" outlineLevel="0" collapsed="false">
      <c r="A16" s="498" t="s">
        <v>1116</v>
      </c>
      <c r="B16" s="499" t="n">
        <v>128668.2</v>
      </c>
      <c r="C16" s="499" t="n">
        <v>122674</v>
      </c>
      <c r="D16" s="499" t="n">
        <v>122710.3</v>
      </c>
      <c r="E16" s="499" t="n">
        <v>120566.3</v>
      </c>
      <c r="F16" s="499" t="n">
        <v>45905.8</v>
      </c>
      <c r="G16" s="499" t="n">
        <v>46697.3</v>
      </c>
      <c r="H16" s="499" t="n">
        <v>47596.3</v>
      </c>
      <c r="I16" s="499" t="n">
        <v>45054.7</v>
      </c>
      <c r="J16" s="499" t="n">
        <v>2460.5</v>
      </c>
      <c r="K16" s="499" t="n">
        <v>2597.2</v>
      </c>
      <c r="L16" s="499" t="n">
        <v>2576</v>
      </c>
      <c r="M16" s="499" t="n">
        <v>2608.5</v>
      </c>
      <c r="N16" s="499" t="n">
        <v>11113.3</v>
      </c>
      <c r="O16" s="499" t="n">
        <v>10892.9</v>
      </c>
      <c r="P16" s="499" t="n">
        <v>9568.8</v>
      </c>
      <c r="Q16" s="499" t="n">
        <v>8865.7</v>
      </c>
      <c r="R16" s="499" t="n">
        <v>36256.9</v>
      </c>
      <c r="S16" s="499" t="n">
        <v>27851.5</v>
      </c>
      <c r="T16" s="499" t="n">
        <v>25656.1</v>
      </c>
      <c r="U16" s="499" t="n">
        <v>25096.3</v>
      </c>
      <c r="V16" s="499" t="n">
        <v>6059.7</v>
      </c>
      <c r="W16" s="499" t="n">
        <v>7407.8</v>
      </c>
      <c r="X16" s="499" t="n">
        <v>8495.7</v>
      </c>
      <c r="Y16" s="499" t="n">
        <v>9089.9</v>
      </c>
      <c r="Z16" s="500" t="s">
        <v>1117</v>
      </c>
      <c r="AK16" s="482"/>
    </row>
    <row r="17" s="111" customFormat="true" ht="14.25" hidden="false" customHeight="true" outlineLevel="0" collapsed="false">
      <c r="A17" s="486" t="s">
        <v>1118</v>
      </c>
      <c r="B17" s="298" t="n">
        <v>9446</v>
      </c>
      <c r="C17" s="298" t="n">
        <v>9629.9</v>
      </c>
      <c r="D17" s="298" t="n">
        <v>10427.9</v>
      </c>
      <c r="E17" s="298" t="n">
        <v>9312.4</v>
      </c>
      <c r="F17" s="298" t="n">
        <v>7315.4</v>
      </c>
      <c r="G17" s="298" t="n">
        <v>7504.9</v>
      </c>
      <c r="H17" s="298" t="n">
        <v>8044.7</v>
      </c>
      <c r="I17" s="298" t="n">
        <v>6728.3</v>
      </c>
      <c r="J17" s="298" t="n">
        <v>116.5</v>
      </c>
      <c r="K17" s="298" t="n">
        <v>98.9</v>
      </c>
      <c r="L17" s="298" t="n">
        <v>95.5</v>
      </c>
      <c r="M17" s="298" t="n">
        <v>70.5</v>
      </c>
      <c r="N17" s="298" t="n">
        <v>7.6</v>
      </c>
      <c r="O17" s="298" t="n">
        <v>6.4</v>
      </c>
      <c r="P17" s="298" t="n">
        <v>6.9</v>
      </c>
      <c r="Q17" s="298" t="n">
        <v>5.8</v>
      </c>
      <c r="R17" s="298" t="s">
        <v>318</v>
      </c>
      <c r="S17" s="298" t="s">
        <v>318</v>
      </c>
      <c r="T17" s="298" t="s">
        <v>318</v>
      </c>
      <c r="U17" s="298" t="s">
        <v>318</v>
      </c>
      <c r="V17" s="298" t="n">
        <v>888.4</v>
      </c>
      <c r="W17" s="298" t="n">
        <v>682.4</v>
      </c>
      <c r="X17" s="298" t="n">
        <v>855.3</v>
      </c>
      <c r="Y17" s="298" t="n">
        <v>1215.2</v>
      </c>
      <c r="Z17" s="487" t="s">
        <v>1119</v>
      </c>
      <c r="AK17" s="482"/>
    </row>
    <row r="18" s="111" customFormat="true" ht="12.75" hidden="false" customHeight="false" outlineLevel="0" collapsed="false">
      <c r="A18" s="486" t="s">
        <v>1120</v>
      </c>
      <c r="B18" s="298" t="n">
        <v>22900.7</v>
      </c>
      <c r="C18" s="298" t="n">
        <v>20207</v>
      </c>
      <c r="D18" s="298" t="n">
        <v>18627.9</v>
      </c>
      <c r="E18" s="298" t="n">
        <v>16622.5</v>
      </c>
      <c r="F18" s="298" t="s">
        <v>318</v>
      </c>
      <c r="G18" s="298" t="s">
        <v>318</v>
      </c>
      <c r="H18" s="298" t="s">
        <v>318</v>
      </c>
      <c r="I18" s="298" t="s">
        <v>318</v>
      </c>
      <c r="J18" s="298" t="n">
        <v>12038.6</v>
      </c>
      <c r="K18" s="298" t="n">
        <v>10831.1</v>
      </c>
      <c r="L18" s="298" t="n">
        <v>9977.2</v>
      </c>
      <c r="M18" s="298" t="n">
        <v>8696.7</v>
      </c>
      <c r="N18" s="298" t="n">
        <v>7342.7</v>
      </c>
      <c r="O18" s="298" t="n">
        <v>5898.6</v>
      </c>
      <c r="P18" s="298" t="n">
        <v>5159.1</v>
      </c>
      <c r="Q18" s="298" t="n">
        <v>4281.9</v>
      </c>
      <c r="R18" s="298" t="s">
        <v>318</v>
      </c>
      <c r="S18" s="298" t="s">
        <v>318</v>
      </c>
      <c r="T18" s="298" t="s">
        <v>318</v>
      </c>
      <c r="U18" s="298" t="s">
        <v>318</v>
      </c>
      <c r="V18" s="298" t="n">
        <v>673.8</v>
      </c>
      <c r="W18" s="298" t="n">
        <v>843.2</v>
      </c>
      <c r="X18" s="298" t="n">
        <v>893.5</v>
      </c>
      <c r="Y18" s="298" t="n">
        <v>1002</v>
      </c>
      <c r="Z18" s="487" t="s">
        <v>1121</v>
      </c>
      <c r="AK18" s="482"/>
    </row>
    <row r="19" s="111" customFormat="true" ht="12.75" hidden="false" customHeight="false" outlineLevel="0" collapsed="false">
      <c r="A19" s="486" t="s">
        <v>1122</v>
      </c>
      <c r="B19" s="298" t="n">
        <v>4930.3</v>
      </c>
      <c r="C19" s="298" t="n">
        <v>5037.9</v>
      </c>
      <c r="D19" s="298" t="n">
        <v>5091.5</v>
      </c>
      <c r="E19" s="298" t="n">
        <v>5653.3</v>
      </c>
      <c r="F19" s="298" t="n">
        <v>3942.8</v>
      </c>
      <c r="G19" s="298" t="n">
        <v>4061.4</v>
      </c>
      <c r="H19" s="298" t="n">
        <v>4035.2</v>
      </c>
      <c r="I19" s="298" t="n">
        <v>4425.7</v>
      </c>
      <c r="J19" s="298" t="s">
        <v>318</v>
      </c>
      <c r="K19" s="298" t="s">
        <v>318</v>
      </c>
      <c r="L19" s="298" t="s">
        <v>318</v>
      </c>
      <c r="M19" s="298" t="s">
        <v>318</v>
      </c>
      <c r="N19" s="298" t="s">
        <v>318</v>
      </c>
      <c r="O19" s="298" t="s">
        <v>318</v>
      </c>
      <c r="P19" s="298" t="s">
        <v>318</v>
      </c>
      <c r="Q19" s="298" t="s">
        <v>318</v>
      </c>
      <c r="R19" s="298" t="s">
        <v>318</v>
      </c>
      <c r="S19" s="298" t="s">
        <v>318</v>
      </c>
      <c r="T19" s="298" t="s">
        <v>318</v>
      </c>
      <c r="U19" s="298" t="s">
        <v>318</v>
      </c>
      <c r="V19" s="298" t="n">
        <v>26.1</v>
      </c>
      <c r="W19" s="298" t="n">
        <v>34.2</v>
      </c>
      <c r="X19" s="298" t="n">
        <v>40.9</v>
      </c>
      <c r="Y19" s="298" t="n">
        <v>47.7</v>
      </c>
      <c r="Z19" s="487" t="s">
        <v>1123</v>
      </c>
      <c r="AK19" s="482"/>
    </row>
    <row r="20" s="111" customFormat="true" ht="12.75" hidden="false" customHeight="false" outlineLevel="0" collapsed="false">
      <c r="A20" s="486" t="s">
        <v>1124</v>
      </c>
      <c r="B20" s="298" t="n">
        <v>1842.7</v>
      </c>
      <c r="C20" s="298" t="n">
        <v>1673.6</v>
      </c>
      <c r="D20" s="298" t="n">
        <v>1287.3</v>
      </c>
      <c r="E20" s="298" t="n">
        <v>2268.8</v>
      </c>
      <c r="F20" s="298" t="n">
        <v>981.4</v>
      </c>
      <c r="G20" s="298" t="n">
        <v>760.3</v>
      </c>
      <c r="H20" s="298" t="n">
        <v>315.4</v>
      </c>
      <c r="I20" s="298" t="n">
        <v>1291.6</v>
      </c>
      <c r="J20" s="298" t="s">
        <v>318</v>
      </c>
      <c r="K20" s="298" t="s">
        <v>318</v>
      </c>
      <c r="L20" s="298" t="s">
        <v>318</v>
      </c>
      <c r="M20" s="298" t="s">
        <v>318</v>
      </c>
      <c r="N20" s="298" t="n">
        <v>233.2</v>
      </c>
      <c r="O20" s="298" t="n">
        <v>170.5</v>
      </c>
      <c r="P20" s="298" t="n">
        <v>183.4</v>
      </c>
      <c r="Q20" s="298" t="n">
        <v>154</v>
      </c>
      <c r="R20" s="298" t="s">
        <v>318</v>
      </c>
      <c r="S20" s="298" t="s">
        <v>318</v>
      </c>
      <c r="T20" s="298" t="s">
        <v>318</v>
      </c>
      <c r="U20" s="298" t="s">
        <v>318</v>
      </c>
      <c r="V20" s="298" t="n">
        <v>293.5</v>
      </c>
      <c r="W20" s="298" t="n">
        <v>437.4</v>
      </c>
      <c r="X20" s="298" t="n">
        <v>413.8</v>
      </c>
      <c r="Y20" s="298" t="n">
        <v>440.2</v>
      </c>
      <c r="Z20" s="487" t="s">
        <v>1125</v>
      </c>
      <c r="AK20" s="482"/>
    </row>
    <row r="21" s="111" customFormat="true" ht="14.25" hidden="false" customHeight="true" outlineLevel="0" collapsed="false">
      <c r="A21" s="486" t="s">
        <v>1126</v>
      </c>
      <c r="B21" s="298" t="n">
        <v>34263.8</v>
      </c>
      <c r="C21" s="298" t="n">
        <v>31832.9</v>
      </c>
      <c r="D21" s="298" t="n">
        <v>33331.8</v>
      </c>
      <c r="E21" s="298" t="n">
        <v>34338.8</v>
      </c>
      <c r="F21" s="298" t="n">
        <v>3296.4</v>
      </c>
      <c r="G21" s="298" t="n">
        <v>2648.7</v>
      </c>
      <c r="H21" s="298" t="n">
        <v>2460.7</v>
      </c>
      <c r="I21" s="298" t="n">
        <v>1762.8</v>
      </c>
      <c r="J21" s="298" t="n">
        <v>123.5</v>
      </c>
      <c r="K21" s="298" t="n">
        <v>100.5</v>
      </c>
      <c r="L21" s="298" t="n">
        <v>142.3</v>
      </c>
      <c r="M21" s="298" t="n">
        <v>368.7</v>
      </c>
      <c r="N21" s="298" t="n">
        <v>44.6</v>
      </c>
      <c r="O21" s="298" t="n">
        <v>45.5</v>
      </c>
      <c r="P21" s="298" t="n">
        <v>51.8</v>
      </c>
      <c r="Q21" s="298" t="n">
        <v>49.8</v>
      </c>
      <c r="R21" s="298" t="n">
        <v>15990.5</v>
      </c>
      <c r="S21" s="298" t="n">
        <v>14888.6</v>
      </c>
      <c r="T21" s="298" t="n">
        <v>15856.4</v>
      </c>
      <c r="U21" s="298" t="n">
        <v>14634</v>
      </c>
      <c r="V21" s="298" t="n">
        <v>7996.5</v>
      </c>
      <c r="W21" s="298" t="n">
        <v>6960.9</v>
      </c>
      <c r="X21" s="298" t="n">
        <v>6724.8</v>
      </c>
      <c r="Y21" s="298" t="n">
        <v>8510.7</v>
      </c>
      <c r="Z21" s="487" t="s">
        <v>1127</v>
      </c>
      <c r="AK21" s="482"/>
    </row>
    <row r="22" s="111" customFormat="true" ht="12.75" hidden="false" customHeight="false" outlineLevel="0" collapsed="false">
      <c r="A22" s="486" t="s">
        <v>1128</v>
      </c>
      <c r="B22" s="298" t="n">
        <v>29499.6</v>
      </c>
      <c r="C22" s="298" t="n">
        <v>31194.3</v>
      </c>
      <c r="D22" s="298" t="n">
        <v>35047.9</v>
      </c>
      <c r="E22" s="298" t="n">
        <v>36868.3</v>
      </c>
      <c r="F22" s="298" t="n">
        <v>64.1</v>
      </c>
      <c r="G22" s="298" t="n">
        <v>58.4</v>
      </c>
      <c r="H22" s="298" t="n">
        <v>50.8</v>
      </c>
      <c r="I22" s="298" t="n">
        <v>46.4</v>
      </c>
      <c r="J22" s="298" t="n">
        <v>5145.6</v>
      </c>
      <c r="K22" s="298" t="n">
        <v>5370</v>
      </c>
      <c r="L22" s="298" t="n">
        <v>5490.8</v>
      </c>
      <c r="M22" s="298" t="n">
        <v>5602.6</v>
      </c>
      <c r="N22" s="298" t="n">
        <v>6884.5</v>
      </c>
      <c r="O22" s="298" t="n">
        <v>6919.7</v>
      </c>
      <c r="P22" s="298" t="n">
        <v>7047.5</v>
      </c>
      <c r="Q22" s="298" t="n">
        <v>6335</v>
      </c>
      <c r="R22" s="298" t="s">
        <v>318</v>
      </c>
      <c r="S22" s="298" t="s">
        <v>318</v>
      </c>
      <c r="T22" s="298" t="s">
        <v>318</v>
      </c>
      <c r="U22" s="298" t="s">
        <v>318</v>
      </c>
      <c r="V22" s="298" t="n">
        <v>5343.8</v>
      </c>
      <c r="W22" s="298" t="n">
        <v>5715.9</v>
      </c>
      <c r="X22" s="298" t="n">
        <v>6375.2</v>
      </c>
      <c r="Y22" s="298" t="n">
        <v>7674.9</v>
      </c>
      <c r="Z22" s="487" t="s">
        <v>1129</v>
      </c>
      <c r="AK22" s="482"/>
    </row>
    <row r="23" s="111" customFormat="true" ht="12.75" hidden="false" customHeight="false" outlineLevel="0" collapsed="false">
      <c r="A23" s="486" t="s">
        <v>1130</v>
      </c>
      <c r="B23" s="298" t="n">
        <v>88.8</v>
      </c>
      <c r="C23" s="298" t="n">
        <v>96.1</v>
      </c>
      <c r="D23" s="298" t="n">
        <v>106.6</v>
      </c>
      <c r="E23" s="298" t="n">
        <v>108.9</v>
      </c>
      <c r="F23" s="298" t="s">
        <v>318</v>
      </c>
      <c r="G23" s="298" t="s">
        <v>318</v>
      </c>
      <c r="H23" s="298" t="s">
        <v>318</v>
      </c>
      <c r="I23" s="298" t="s">
        <v>318</v>
      </c>
      <c r="J23" s="298" t="s">
        <v>318</v>
      </c>
      <c r="K23" s="298" t="s">
        <v>318</v>
      </c>
      <c r="L23" s="298" t="s">
        <v>318</v>
      </c>
      <c r="M23" s="298" t="s">
        <v>318</v>
      </c>
      <c r="N23" s="298" t="s">
        <v>318</v>
      </c>
      <c r="O23" s="298" t="s">
        <v>318</v>
      </c>
      <c r="P23" s="298" t="s">
        <v>318</v>
      </c>
      <c r="Q23" s="298" t="s">
        <v>318</v>
      </c>
      <c r="R23" s="298" t="s">
        <v>318</v>
      </c>
      <c r="S23" s="298" t="s">
        <v>318</v>
      </c>
      <c r="T23" s="298" t="s">
        <v>318</v>
      </c>
      <c r="U23" s="298" t="s">
        <v>318</v>
      </c>
      <c r="V23" s="298" t="n">
        <v>3.2</v>
      </c>
      <c r="W23" s="298" t="n">
        <v>10.8</v>
      </c>
      <c r="X23" s="298" t="n">
        <v>17.8</v>
      </c>
      <c r="Y23" s="298" t="n">
        <v>24</v>
      </c>
      <c r="Z23" s="487" t="s">
        <v>1131</v>
      </c>
      <c r="AK23" s="482"/>
    </row>
    <row r="24" s="111" customFormat="true" ht="12.75" hidden="false" customHeight="false" outlineLevel="0" collapsed="false">
      <c r="A24" s="486" t="s">
        <v>1132</v>
      </c>
      <c r="B24" s="298" t="n">
        <v>1977.2</v>
      </c>
      <c r="C24" s="298" t="n">
        <v>2075.2</v>
      </c>
      <c r="D24" s="298" t="n">
        <v>2336.7</v>
      </c>
      <c r="E24" s="298" t="n">
        <v>2143.5</v>
      </c>
      <c r="F24" s="298" t="n">
        <v>2.4</v>
      </c>
      <c r="G24" s="298" t="s">
        <v>318</v>
      </c>
      <c r="H24" s="298" t="n">
        <v>2.2</v>
      </c>
      <c r="I24" s="298" t="n">
        <v>2.4</v>
      </c>
      <c r="J24" s="298" t="s">
        <v>318</v>
      </c>
      <c r="K24" s="298" t="s">
        <v>318</v>
      </c>
      <c r="L24" s="298" t="s">
        <v>318</v>
      </c>
      <c r="M24" s="298" t="s">
        <v>318</v>
      </c>
      <c r="N24" s="298" t="s">
        <v>318</v>
      </c>
      <c r="O24" s="298" t="s">
        <v>318</v>
      </c>
      <c r="P24" s="298" t="s">
        <v>318</v>
      </c>
      <c r="Q24" s="298" t="s">
        <v>318</v>
      </c>
      <c r="R24" s="298" t="s">
        <v>318</v>
      </c>
      <c r="S24" s="298" t="s">
        <v>318</v>
      </c>
      <c r="T24" s="298" t="s">
        <v>318</v>
      </c>
      <c r="U24" s="298" t="s">
        <v>318</v>
      </c>
      <c r="V24" s="298" t="n">
        <v>306.9</v>
      </c>
      <c r="W24" s="298" t="n">
        <v>254.3</v>
      </c>
      <c r="X24" s="298" t="n">
        <v>328.5</v>
      </c>
      <c r="Y24" s="298" t="n">
        <v>260.7</v>
      </c>
      <c r="Z24" s="487" t="s">
        <v>1133</v>
      </c>
      <c r="AK24" s="482"/>
    </row>
    <row r="25" s="111" customFormat="true" ht="14.25" hidden="false" customHeight="true" outlineLevel="0" collapsed="false">
      <c r="A25" s="486" t="s">
        <v>1134</v>
      </c>
      <c r="B25" s="298" t="n">
        <v>1310.4</v>
      </c>
      <c r="C25" s="298" t="n">
        <v>1289.8</v>
      </c>
      <c r="D25" s="298" t="n">
        <v>1318.6</v>
      </c>
      <c r="E25" s="298" t="n">
        <v>1414.2</v>
      </c>
      <c r="F25" s="298" t="n">
        <v>8.7</v>
      </c>
      <c r="G25" s="298" t="n">
        <v>11.8</v>
      </c>
      <c r="H25" s="298" t="n">
        <v>17.1</v>
      </c>
      <c r="I25" s="298" t="n">
        <v>23.5</v>
      </c>
      <c r="J25" s="298" t="n">
        <v>117</v>
      </c>
      <c r="K25" s="298" t="n">
        <v>115.9</v>
      </c>
      <c r="L25" s="298" t="n">
        <v>103.6</v>
      </c>
      <c r="M25" s="298" t="n">
        <v>87.2</v>
      </c>
      <c r="N25" s="298" t="s">
        <v>318</v>
      </c>
      <c r="O25" s="298" t="s">
        <v>318</v>
      </c>
      <c r="P25" s="298" t="s">
        <v>318</v>
      </c>
      <c r="Q25" s="298" t="s">
        <v>318</v>
      </c>
      <c r="R25" s="298" t="s">
        <v>318</v>
      </c>
      <c r="S25" s="298" t="s">
        <v>318</v>
      </c>
      <c r="T25" s="298" t="s">
        <v>318</v>
      </c>
      <c r="U25" s="298" t="s">
        <v>318</v>
      </c>
      <c r="V25" s="298" t="n">
        <v>65.7</v>
      </c>
      <c r="W25" s="298" t="n">
        <v>82.1</v>
      </c>
      <c r="X25" s="298" t="n">
        <v>83</v>
      </c>
      <c r="Y25" s="298" t="n">
        <v>100.5</v>
      </c>
      <c r="Z25" s="487" t="s">
        <v>1135</v>
      </c>
      <c r="AK25" s="482"/>
    </row>
    <row r="26" s="111" customFormat="true" ht="12.75" hidden="false" customHeight="false" outlineLevel="0" collapsed="false">
      <c r="A26" s="486" t="s">
        <v>1136</v>
      </c>
      <c r="B26" s="298" t="n">
        <v>121.5</v>
      </c>
      <c r="C26" s="298" t="n">
        <v>115.8</v>
      </c>
      <c r="D26" s="298" t="n">
        <v>126.1</v>
      </c>
      <c r="E26" s="298" t="n">
        <v>139.7</v>
      </c>
      <c r="F26" s="298" t="s">
        <v>318</v>
      </c>
      <c r="G26" s="298" t="s">
        <v>318</v>
      </c>
      <c r="H26" s="298" t="s">
        <v>318</v>
      </c>
      <c r="I26" s="298" t="s">
        <v>318</v>
      </c>
      <c r="J26" s="298" t="s">
        <v>318</v>
      </c>
      <c r="K26" s="298" t="s">
        <v>318</v>
      </c>
      <c r="L26" s="298" t="s">
        <v>318</v>
      </c>
      <c r="M26" s="298" t="s">
        <v>318</v>
      </c>
      <c r="N26" s="298" t="s">
        <v>318</v>
      </c>
      <c r="O26" s="298" t="s">
        <v>318</v>
      </c>
      <c r="P26" s="298" t="s">
        <v>318</v>
      </c>
      <c r="Q26" s="298" t="s">
        <v>318</v>
      </c>
      <c r="R26" s="298" t="s">
        <v>318</v>
      </c>
      <c r="S26" s="298" t="s">
        <v>318</v>
      </c>
      <c r="T26" s="298" t="s">
        <v>318</v>
      </c>
      <c r="U26" s="298" t="s">
        <v>318</v>
      </c>
      <c r="V26" s="298" t="n">
        <v>15.8</v>
      </c>
      <c r="W26" s="298" t="n">
        <v>13</v>
      </c>
      <c r="X26" s="298" t="n">
        <v>18.4</v>
      </c>
      <c r="Y26" s="298" t="n">
        <v>23.6</v>
      </c>
      <c r="Z26" s="487" t="s">
        <v>1137</v>
      </c>
      <c r="AK26" s="482"/>
    </row>
    <row r="27" s="111" customFormat="true" ht="12.75" hidden="false" customHeight="false" outlineLevel="0" collapsed="false">
      <c r="A27" s="486" t="s">
        <v>1138</v>
      </c>
      <c r="B27" s="298" t="n">
        <v>4.3</v>
      </c>
      <c r="C27" s="298" t="n">
        <v>5.6</v>
      </c>
      <c r="D27" s="298" t="n">
        <v>8.7</v>
      </c>
      <c r="E27" s="298" t="n">
        <v>9.5</v>
      </c>
      <c r="F27" s="298" t="s">
        <v>318</v>
      </c>
      <c r="G27" s="298" t="s">
        <v>318</v>
      </c>
      <c r="H27" s="298" t="s">
        <v>318</v>
      </c>
      <c r="I27" s="298" t="s">
        <v>318</v>
      </c>
      <c r="J27" s="298" t="s">
        <v>318</v>
      </c>
      <c r="K27" s="298" t="s">
        <v>318</v>
      </c>
      <c r="L27" s="298" t="s">
        <v>318</v>
      </c>
      <c r="M27" s="298" t="s">
        <v>318</v>
      </c>
      <c r="N27" s="298" t="s">
        <v>318</v>
      </c>
      <c r="O27" s="298" t="s">
        <v>318</v>
      </c>
      <c r="P27" s="298" t="s">
        <v>318</v>
      </c>
      <c r="Q27" s="298" t="s">
        <v>318</v>
      </c>
      <c r="R27" s="298" t="s">
        <v>318</v>
      </c>
      <c r="S27" s="298" t="s">
        <v>318</v>
      </c>
      <c r="T27" s="298" t="s">
        <v>318</v>
      </c>
      <c r="U27" s="298" t="s">
        <v>318</v>
      </c>
      <c r="V27" s="298" t="s">
        <v>318</v>
      </c>
      <c r="W27" s="298" t="s">
        <v>318</v>
      </c>
      <c r="X27" s="298" t="n">
        <v>1.4</v>
      </c>
      <c r="Y27" s="298" t="n">
        <v>2.8</v>
      </c>
      <c r="Z27" s="487" t="s">
        <v>1139</v>
      </c>
      <c r="AK27" s="482"/>
    </row>
    <row r="28" s="111" customFormat="true" ht="12.75" hidden="false" customHeight="false" outlineLevel="0" collapsed="false">
      <c r="A28" s="486" t="s">
        <v>1140</v>
      </c>
      <c r="B28" s="298" t="n">
        <v>69961.4</v>
      </c>
      <c r="C28" s="298" t="n">
        <v>64462.2</v>
      </c>
      <c r="D28" s="298" t="n">
        <v>64914</v>
      </c>
      <c r="E28" s="298" t="n">
        <v>69652.2</v>
      </c>
      <c r="F28" s="298" t="s">
        <v>318</v>
      </c>
      <c r="G28" s="298" t="s">
        <v>318</v>
      </c>
      <c r="H28" s="298" t="s">
        <v>318</v>
      </c>
      <c r="I28" s="298" t="s">
        <v>318</v>
      </c>
      <c r="J28" s="298" t="n">
        <v>1033.2</v>
      </c>
      <c r="K28" s="298" t="n">
        <v>1082.3</v>
      </c>
      <c r="L28" s="298" t="n">
        <v>1118.5</v>
      </c>
      <c r="M28" s="298" t="n">
        <v>1141</v>
      </c>
      <c r="N28" s="298" t="n">
        <v>63431.9</v>
      </c>
      <c r="O28" s="298" t="n">
        <v>57741.5</v>
      </c>
      <c r="P28" s="298" t="n">
        <v>57472.4</v>
      </c>
      <c r="Q28" s="298" t="n">
        <v>61767.3</v>
      </c>
      <c r="R28" s="298" t="n">
        <v>1023.8</v>
      </c>
      <c r="S28" s="298" t="n">
        <v>1068.2</v>
      </c>
      <c r="T28" s="298" t="n">
        <v>1009.9</v>
      </c>
      <c r="U28" s="298" t="n">
        <v>745.7</v>
      </c>
      <c r="V28" s="298" t="n">
        <v>357.5</v>
      </c>
      <c r="W28" s="298" t="n">
        <v>452</v>
      </c>
      <c r="X28" s="298" t="n">
        <v>459.1</v>
      </c>
      <c r="Y28" s="298" t="n">
        <v>538</v>
      </c>
      <c r="Z28" s="487" t="s">
        <v>1141</v>
      </c>
      <c r="AK28" s="482"/>
    </row>
    <row r="29" s="111" customFormat="true" ht="12.75" hidden="false" customHeight="false" outlineLevel="0" collapsed="false">
      <c r="A29" s="486" t="s">
        <v>1142</v>
      </c>
      <c r="B29" s="298" t="n">
        <v>147091.7</v>
      </c>
      <c r="C29" s="298" t="n">
        <v>128462.8</v>
      </c>
      <c r="D29" s="298" t="n">
        <v>116441.5</v>
      </c>
      <c r="E29" s="298" t="n">
        <v>109520.4</v>
      </c>
      <c r="F29" s="298" t="n">
        <v>10401.8</v>
      </c>
      <c r="G29" s="298" t="n">
        <v>10446.3</v>
      </c>
      <c r="H29" s="298" t="n">
        <v>9530.9</v>
      </c>
      <c r="I29" s="298" t="n">
        <v>7385.1</v>
      </c>
      <c r="J29" s="298" t="n">
        <v>59357.7</v>
      </c>
      <c r="K29" s="298" t="n">
        <v>49758.7</v>
      </c>
      <c r="L29" s="298" t="n">
        <v>43216.5</v>
      </c>
      <c r="M29" s="298" t="n">
        <v>39551.2</v>
      </c>
      <c r="N29" s="298" t="n">
        <v>51468.2</v>
      </c>
      <c r="O29" s="298" t="n">
        <v>40759.2</v>
      </c>
      <c r="P29" s="298" t="n">
        <v>35040.9</v>
      </c>
      <c r="Q29" s="298" t="n">
        <v>32870.3</v>
      </c>
      <c r="R29" s="298" t="n">
        <v>16029.2</v>
      </c>
      <c r="S29" s="298" t="n">
        <v>17793.6</v>
      </c>
      <c r="T29" s="298" t="n">
        <v>18161.2</v>
      </c>
      <c r="U29" s="298" t="n">
        <v>18213.6</v>
      </c>
      <c r="V29" s="298" t="n">
        <v>1185.6</v>
      </c>
      <c r="W29" s="298" t="n">
        <v>1839.9</v>
      </c>
      <c r="X29" s="298" t="n">
        <v>2261</v>
      </c>
      <c r="Y29" s="298" t="n">
        <v>3023.9</v>
      </c>
      <c r="Z29" s="487" t="s">
        <v>1143</v>
      </c>
      <c r="AK29" s="482"/>
    </row>
    <row r="30" s="111" customFormat="true" ht="14.25" hidden="false" customHeight="true" outlineLevel="0" collapsed="false">
      <c r="A30" s="486" t="s">
        <v>1144</v>
      </c>
      <c r="B30" s="298" t="n">
        <v>66750.2</v>
      </c>
      <c r="C30" s="298" t="n">
        <v>67694.1</v>
      </c>
      <c r="D30" s="298" t="n">
        <v>70987.5</v>
      </c>
      <c r="E30" s="298" t="n">
        <v>70578</v>
      </c>
      <c r="F30" s="298" t="n">
        <v>55076.9</v>
      </c>
      <c r="G30" s="298" t="n">
        <v>55298.2</v>
      </c>
      <c r="H30" s="298" t="n">
        <v>57506.8</v>
      </c>
      <c r="I30" s="298" t="n">
        <v>56834.8</v>
      </c>
      <c r="J30" s="298" t="n">
        <v>681.8</v>
      </c>
      <c r="K30" s="298" t="n">
        <v>607.4</v>
      </c>
      <c r="L30" s="298" t="n">
        <v>667.9</v>
      </c>
      <c r="M30" s="298" t="n">
        <v>956.7</v>
      </c>
      <c r="N30" s="298" t="n">
        <v>3693</v>
      </c>
      <c r="O30" s="298" t="n">
        <v>3849.8</v>
      </c>
      <c r="P30" s="298" t="n">
        <v>3906.8</v>
      </c>
      <c r="Q30" s="298" t="n">
        <v>3823.1</v>
      </c>
      <c r="R30" s="298" t="s">
        <v>318</v>
      </c>
      <c r="S30" s="298" t="s">
        <v>318</v>
      </c>
      <c r="T30" s="298" t="s">
        <v>318</v>
      </c>
      <c r="U30" s="298" t="s">
        <v>318</v>
      </c>
      <c r="V30" s="298" t="n">
        <v>394.2</v>
      </c>
      <c r="W30" s="298" t="n">
        <v>476</v>
      </c>
      <c r="X30" s="298" t="n">
        <v>583.5</v>
      </c>
      <c r="Y30" s="298" t="n">
        <v>726.1</v>
      </c>
      <c r="Z30" s="487" t="s">
        <v>1145</v>
      </c>
      <c r="AK30" s="482"/>
    </row>
    <row r="31" s="111" customFormat="true" ht="12.75" hidden="false" customHeight="false" outlineLevel="0" collapsed="false">
      <c r="A31" s="486" t="s">
        <v>1146</v>
      </c>
      <c r="B31" s="298" t="n">
        <v>5799.8</v>
      </c>
      <c r="C31" s="298" t="n">
        <v>5529.1</v>
      </c>
      <c r="D31" s="298" t="n">
        <v>4849.3</v>
      </c>
      <c r="E31" s="298" t="n">
        <v>5764.9</v>
      </c>
      <c r="F31" s="298" t="s">
        <v>318</v>
      </c>
      <c r="G31" s="298" t="s">
        <v>318</v>
      </c>
      <c r="H31" s="298" t="s">
        <v>318</v>
      </c>
      <c r="I31" s="298" t="s">
        <v>318</v>
      </c>
      <c r="J31" s="298" t="s">
        <v>318</v>
      </c>
      <c r="K31" s="298" t="s">
        <v>318</v>
      </c>
      <c r="L31" s="298" t="s">
        <v>318</v>
      </c>
      <c r="M31" s="298" t="s">
        <v>318</v>
      </c>
      <c r="N31" s="298" t="s">
        <v>318</v>
      </c>
      <c r="O31" s="298" t="s">
        <v>318</v>
      </c>
      <c r="P31" s="298" t="s">
        <v>318</v>
      </c>
      <c r="Q31" s="298" t="s">
        <v>318</v>
      </c>
      <c r="R31" s="298" t="s">
        <v>318</v>
      </c>
      <c r="S31" s="298" t="s">
        <v>318</v>
      </c>
      <c r="T31" s="298" t="s">
        <v>318</v>
      </c>
      <c r="U31" s="298" t="s">
        <v>318</v>
      </c>
      <c r="V31" s="298" t="n">
        <v>2196.2</v>
      </c>
      <c r="W31" s="298" t="n">
        <v>1804.1</v>
      </c>
      <c r="X31" s="298" t="n">
        <v>1399.3</v>
      </c>
      <c r="Y31" s="298" t="n">
        <v>2254.8</v>
      </c>
      <c r="Z31" s="487" t="s">
        <v>1147</v>
      </c>
      <c r="AK31" s="482"/>
    </row>
    <row r="32" s="111" customFormat="true" ht="12.75" hidden="false" customHeight="false" outlineLevel="0" collapsed="false">
      <c r="A32" s="486" t="s">
        <v>1148</v>
      </c>
      <c r="B32" s="298" t="n">
        <v>27776.9</v>
      </c>
      <c r="C32" s="298" t="n">
        <v>27885.8</v>
      </c>
      <c r="D32" s="298" t="n">
        <v>27351.9</v>
      </c>
      <c r="E32" s="298" t="n">
        <v>26110.9</v>
      </c>
      <c r="F32" s="298" t="n">
        <v>5903.5</v>
      </c>
      <c r="G32" s="298" t="n">
        <v>6662.1</v>
      </c>
      <c r="H32" s="298" t="n">
        <v>6346.1</v>
      </c>
      <c r="I32" s="298" t="n">
        <v>4656.6</v>
      </c>
      <c r="J32" s="298" t="n">
        <v>4377.2</v>
      </c>
      <c r="K32" s="298" t="n">
        <v>4296.9</v>
      </c>
      <c r="L32" s="298" t="n">
        <v>3952</v>
      </c>
      <c r="M32" s="298" t="n">
        <v>4151.9</v>
      </c>
      <c r="N32" s="298" t="n">
        <v>8618.6</v>
      </c>
      <c r="O32" s="298" t="n">
        <v>8666.8</v>
      </c>
      <c r="P32" s="298" t="n">
        <v>8682.7</v>
      </c>
      <c r="Q32" s="298" t="n">
        <v>8600.1</v>
      </c>
      <c r="R32" s="298" t="n">
        <v>2998.2</v>
      </c>
      <c r="S32" s="298" t="n">
        <v>3030.2</v>
      </c>
      <c r="T32" s="298" t="n">
        <v>2957.7</v>
      </c>
      <c r="U32" s="298" t="n">
        <v>2996.9</v>
      </c>
      <c r="V32" s="298" t="n">
        <v>1735.9</v>
      </c>
      <c r="W32" s="298" t="n">
        <v>1385.8</v>
      </c>
      <c r="X32" s="298" t="n">
        <v>1265.2</v>
      </c>
      <c r="Y32" s="298" t="n">
        <v>1710.9</v>
      </c>
      <c r="Z32" s="487" t="s">
        <v>1149</v>
      </c>
      <c r="AK32" s="482"/>
    </row>
    <row r="33" s="111" customFormat="true" ht="12.75" hidden="false" customHeight="false" outlineLevel="0" collapsed="false">
      <c r="A33" s="486" t="s">
        <v>1150</v>
      </c>
      <c r="B33" s="298" t="n">
        <v>5974.2</v>
      </c>
      <c r="C33" s="298" t="n">
        <v>6170.5</v>
      </c>
      <c r="D33" s="298" t="n">
        <v>6232.9</v>
      </c>
      <c r="E33" s="298" t="n">
        <v>6408.2</v>
      </c>
      <c r="F33" s="298" t="n">
        <v>613.4</v>
      </c>
      <c r="G33" s="298" t="n">
        <v>601.6</v>
      </c>
      <c r="H33" s="298" t="n">
        <v>567.4</v>
      </c>
      <c r="I33" s="298" t="n">
        <v>584.3</v>
      </c>
      <c r="J33" s="298" t="n">
        <v>12.6</v>
      </c>
      <c r="K33" s="298" t="n">
        <v>14.5</v>
      </c>
      <c r="L33" s="298" t="n">
        <v>10.6</v>
      </c>
      <c r="M33" s="298" t="n">
        <v>9.7</v>
      </c>
      <c r="N33" s="298" t="n">
        <v>88.3</v>
      </c>
      <c r="O33" s="298" t="n">
        <v>102.8</v>
      </c>
      <c r="P33" s="298" t="n">
        <v>127.2</v>
      </c>
      <c r="Q33" s="298" t="n">
        <v>104.4</v>
      </c>
      <c r="R33" s="298" t="n">
        <v>3819.1</v>
      </c>
      <c r="S33" s="298" t="n">
        <v>4028.1</v>
      </c>
      <c r="T33" s="298" t="n">
        <v>4047.5</v>
      </c>
      <c r="U33" s="298" t="n">
        <v>4106.3</v>
      </c>
      <c r="V33" s="298" t="n">
        <v>453.8</v>
      </c>
      <c r="W33" s="298" t="n">
        <v>359.3</v>
      </c>
      <c r="X33" s="298" t="n">
        <v>389.8</v>
      </c>
      <c r="Y33" s="298" t="n">
        <v>468</v>
      </c>
      <c r="Z33" s="487" t="s">
        <v>1151</v>
      </c>
      <c r="AK33" s="482"/>
    </row>
    <row r="34" s="111" customFormat="true" ht="12.75" hidden="false" customHeight="false" outlineLevel="0" collapsed="false">
      <c r="A34" s="486" t="s">
        <v>1152</v>
      </c>
      <c r="B34" s="298" t="n">
        <v>3700.7</v>
      </c>
      <c r="C34" s="298" t="n">
        <v>3782.2</v>
      </c>
      <c r="D34" s="298" t="n">
        <v>3535.9</v>
      </c>
      <c r="E34" s="298" t="n">
        <v>3550.5</v>
      </c>
      <c r="F34" s="298" t="n">
        <v>1196</v>
      </c>
      <c r="G34" s="298" t="n">
        <v>1200.5</v>
      </c>
      <c r="H34" s="298" t="n">
        <v>1093.2</v>
      </c>
      <c r="I34" s="298" t="n">
        <v>1074.9</v>
      </c>
      <c r="J34" s="298" t="s">
        <v>318</v>
      </c>
      <c r="K34" s="298" t="s">
        <v>318</v>
      </c>
      <c r="L34" s="298" t="s">
        <v>318</v>
      </c>
      <c r="M34" s="298" t="s">
        <v>318</v>
      </c>
      <c r="N34" s="298" t="n">
        <v>6</v>
      </c>
      <c r="O34" s="298" t="n">
        <v>1.7</v>
      </c>
      <c r="P34" s="298" t="n">
        <v>1.7</v>
      </c>
      <c r="Q34" s="298" t="n">
        <v>2.6</v>
      </c>
      <c r="R34" s="298" t="n">
        <v>1459.2</v>
      </c>
      <c r="S34" s="298" t="n">
        <v>1603.2</v>
      </c>
      <c r="T34" s="298" t="n">
        <v>1426</v>
      </c>
      <c r="U34" s="298" t="n">
        <v>1367.2</v>
      </c>
      <c r="V34" s="298" t="n">
        <v>389.1</v>
      </c>
      <c r="W34" s="298" t="n">
        <v>311.6</v>
      </c>
      <c r="X34" s="298" t="n">
        <v>348.7</v>
      </c>
      <c r="Y34" s="298" t="n">
        <v>415.4</v>
      </c>
      <c r="Z34" s="487" t="s">
        <v>1153</v>
      </c>
      <c r="AK34" s="482"/>
    </row>
    <row r="35" s="111" customFormat="true" ht="12.75" hidden="false" customHeight="false" outlineLevel="0" collapsed="false">
      <c r="A35" s="486" t="s">
        <v>1154</v>
      </c>
      <c r="B35" s="298" t="n">
        <v>10978.4</v>
      </c>
      <c r="C35" s="298" t="n">
        <v>10712</v>
      </c>
      <c r="D35" s="298" t="n">
        <v>10525.8</v>
      </c>
      <c r="E35" s="298" t="n">
        <v>10122.2</v>
      </c>
      <c r="F35" s="298" t="n">
        <v>1593.3</v>
      </c>
      <c r="G35" s="298" t="n">
        <v>1645.4</v>
      </c>
      <c r="H35" s="298" t="n">
        <v>1606.5</v>
      </c>
      <c r="I35" s="298" t="n">
        <v>1611.7</v>
      </c>
      <c r="J35" s="298" t="n">
        <v>711.6</v>
      </c>
      <c r="K35" s="298" t="n">
        <v>641.6</v>
      </c>
      <c r="L35" s="298" t="n">
        <v>631.7</v>
      </c>
      <c r="M35" s="298" t="n">
        <v>582.1</v>
      </c>
      <c r="N35" s="298" t="n">
        <v>2234.9</v>
      </c>
      <c r="O35" s="298" t="n">
        <v>2115.3</v>
      </c>
      <c r="P35" s="298" t="n">
        <v>1768.1</v>
      </c>
      <c r="Q35" s="298" t="n">
        <v>1544.3</v>
      </c>
      <c r="R35" s="298" t="n">
        <v>4077.6</v>
      </c>
      <c r="S35" s="298" t="n">
        <v>4058.1</v>
      </c>
      <c r="T35" s="298" t="n">
        <v>4086.5</v>
      </c>
      <c r="U35" s="298" t="n">
        <v>3976.8</v>
      </c>
      <c r="V35" s="298" t="n">
        <v>62.2</v>
      </c>
      <c r="W35" s="298" t="n">
        <v>73</v>
      </c>
      <c r="X35" s="298" t="n">
        <v>85.2</v>
      </c>
      <c r="Y35" s="298" t="n">
        <v>82.1</v>
      </c>
      <c r="Z35" s="487" t="s">
        <v>1155</v>
      </c>
      <c r="AK35" s="482"/>
    </row>
    <row r="36" s="111" customFormat="true" ht="12.75" hidden="false" customHeight="false" outlineLevel="0" collapsed="false">
      <c r="A36" s="486" t="s">
        <v>1156</v>
      </c>
      <c r="B36" s="298" t="n">
        <v>17341.3</v>
      </c>
      <c r="C36" s="298" t="n">
        <v>17048</v>
      </c>
      <c r="D36" s="298" t="n">
        <v>17132.3</v>
      </c>
      <c r="E36" s="298" t="n">
        <v>18001</v>
      </c>
      <c r="F36" s="298" t="n">
        <v>1803.2</v>
      </c>
      <c r="G36" s="298" t="n">
        <v>1679.3</v>
      </c>
      <c r="H36" s="298" t="n">
        <v>986.9</v>
      </c>
      <c r="I36" s="298" t="n">
        <v>1697.3</v>
      </c>
      <c r="J36" s="298" t="s">
        <v>318</v>
      </c>
      <c r="K36" s="298" t="s">
        <v>318</v>
      </c>
      <c r="L36" s="298" t="s">
        <v>318</v>
      </c>
      <c r="M36" s="298" t="s">
        <v>318</v>
      </c>
      <c r="N36" s="298" t="s">
        <v>318</v>
      </c>
      <c r="O36" s="298" t="s">
        <v>318</v>
      </c>
      <c r="P36" s="298" t="s">
        <v>318</v>
      </c>
      <c r="Q36" s="298" t="s">
        <v>318</v>
      </c>
      <c r="R36" s="298" t="n">
        <v>5881.3</v>
      </c>
      <c r="S36" s="298" t="n">
        <v>5981.2</v>
      </c>
      <c r="T36" s="298" t="n">
        <v>5929.6</v>
      </c>
      <c r="U36" s="298" t="n">
        <v>6089.3</v>
      </c>
      <c r="V36" s="298" t="n">
        <v>1136.8</v>
      </c>
      <c r="W36" s="298" t="n">
        <v>1111.9</v>
      </c>
      <c r="X36" s="298" t="n">
        <v>1492.6</v>
      </c>
      <c r="Y36" s="298" t="n">
        <v>1171</v>
      </c>
      <c r="Z36" s="487" t="s">
        <v>1157</v>
      </c>
      <c r="AK36" s="482"/>
    </row>
    <row r="37" s="111" customFormat="true" ht="12.75" hidden="false" customHeight="false" outlineLevel="0" collapsed="false">
      <c r="A37" s="486" t="s">
        <v>1158</v>
      </c>
      <c r="B37" s="298" t="n">
        <v>134737.4</v>
      </c>
      <c r="C37" s="298" t="n">
        <v>134898.9</v>
      </c>
      <c r="D37" s="298" t="n">
        <v>133349.8</v>
      </c>
      <c r="E37" s="298" t="n">
        <v>135087.1</v>
      </c>
      <c r="F37" s="298" t="s">
        <v>318</v>
      </c>
      <c r="G37" s="298" t="s">
        <v>318</v>
      </c>
      <c r="H37" s="298" t="s">
        <v>318</v>
      </c>
      <c r="I37" s="298" t="s">
        <v>318</v>
      </c>
      <c r="J37" s="298" t="n">
        <v>910.6</v>
      </c>
      <c r="K37" s="298" t="n">
        <v>910.4</v>
      </c>
      <c r="L37" s="298" t="n">
        <v>819.7</v>
      </c>
      <c r="M37" s="298" t="n">
        <v>807.1</v>
      </c>
      <c r="N37" s="298" t="n">
        <v>645.8</v>
      </c>
      <c r="O37" s="298" t="n">
        <v>505.7</v>
      </c>
      <c r="P37" s="298" t="n">
        <v>451.9</v>
      </c>
      <c r="Q37" s="298" t="n">
        <v>289.3</v>
      </c>
      <c r="R37" s="298" t="n">
        <v>110538.5</v>
      </c>
      <c r="S37" s="298" t="n">
        <v>114114.3</v>
      </c>
      <c r="T37" s="298" t="n">
        <v>109735</v>
      </c>
      <c r="U37" s="298" t="n">
        <v>109291.1</v>
      </c>
      <c r="V37" s="298" t="n">
        <v>6300.5</v>
      </c>
      <c r="W37" s="298" t="n">
        <v>5081.4</v>
      </c>
      <c r="X37" s="298" t="n">
        <v>6687.9</v>
      </c>
      <c r="Y37" s="298" t="n">
        <v>7840.3</v>
      </c>
      <c r="Z37" s="487" t="s">
        <v>1159</v>
      </c>
      <c r="AK37" s="482"/>
    </row>
    <row r="38" s="111" customFormat="true" ht="12.75" hidden="false" customHeight="false" outlineLevel="0" collapsed="false">
      <c r="A38" s="486" t="s">
        <v>1160</v>
      </c>
      <c r="B38" s="298" t="n">
        <v>4213.8</v>
      </c>
      <c r="C38" s="298" t="n">
        <v>3785.9</v>
      </c>
      <c r="D38" s="298" t="n">
        <v>3452.6</v>
      </c>
      <c r="E38" s="298" t="n">
        <v>3624.5</v>
      </c>
      <c r="F38" s="298" t="s">
        <v>318</v>
      </c>
      <c r="G38" s="298" t="s">
        <v>318</v>
      </c>
      <c r="H38" s="298" t="s">
        <v>318</v>
      </c>
      <c r="I38" s="298" t="s">
        <v>318</v>
      </c>
      <c r="J38" s="298" t="n">
        <v>620.8</v>
      </c>
      <c r="K38" s="298" t="n">
        <v>590.4</v>
      </c>
      <c r="L38" s="298" t="n">
        <v>557</v>
      </c>
      <c r="M38" s="298" t="n">
        <v>542.4</v>
      </c>
      <c r="N38" s="298" t="n">
        <v>2214.7</v>
      </c>
      <c r="O38" s="298" t="n">
        <v>2007</v>
      </c>
      <c r="P38" s="298" t="n">
        <v>1634.8</v>
      </c>
      <c r="Q38" s="298" t="n">
        <v>1507.3</v>
      </c>
      <c r="R38" s="298" t="s">
        <v>318</v>
      </c>
      <c r="S38" s="298" t="s">
        <v>318</v>
      </c>
      <c r="T38" s="298" t="s">
        <v>318</v>
      </c>
      <c r="U38" s="298" t="s">
        <v>318</v>
      </c>
      <c r="V38" s="298" t="n">
        <v>728.2</v>
      </c>
      <c r="W38" s="298" t="n">
        <v>403.5</v>
      </c>
      <c r="X38" s="298" t="n">
        <v>427.4</v>
      </c>
      <c r="Y38" s="298" t="n">
        <v>733.5</v>
      </c>
      <c r="Z38" s="487" t="s">
        <v>1161</v>
      </c>
      <c r="AA38" s="501"/>
      <c r="AB38" s="501"/>
      <c r="AC38" s="501"/>
      <c r="AD38" s="501"/>
      <c r="AE38" s="501"/>
      <c r="AF38" s="501"/>
      <c r="AG38" s="501"/>
      <c r="AH38" s="501"/>
      <c r="AI38" s="501"/>
      <c r="AJ38" s="501"/>
      <c r="AK38" s="128"/>
    </row>
    <row r="39" s="111" customFormat="true" ht="12.75" hidden="false" customHeight="false" outlineLevel="0" collapsed="false">
      <c r="A39" s="486" t="s">
        <v>1162</v>
      </c>
      <c r="B39" s="298" t="n">
        <v>31548.6</v>
      </c>
      <c r="C39" s="298" t="n">
        <v>31987.5</v>
      </c>
      <c r="D39" s="298" t="n">
        <v>31987.1</v>
      </c>
      <c r="E39" s="298" t="n">
        <v>29947.7</v>
      </c>
      <c r="F39" s="298" t="n">
        <v>20729.9</v>
      </c>
      <c r="G39" s="298" t="n">
        <v>20895.6</v>
      </c>
      <c r="H39" s="298" t="n">
        <v>20141.5</v>
      </c>
      <c r="I39" s="298" t="n">
        <v>17673.6</v>
      </c>
      <c r="J39" s="298" t="n">
        <v>178.3</v>
      </c>
      <c r="K39" s="298" t="n">
        <v>166.7</v>
      </c>
      <c r="L39" s="298" t="n">
        <v>158.6</v>
      </c>
      <c r="M39" s="298" t="n">
        <v>156.8</v>
      </c>
      <c r="N39" s="298" t="n">
        <v>201.7</v>
      </c>
      <c r="O39" s="298" t="n">
        <v>189.4</v>
      </c>
      <c r="P39" s="298" t="n">
        <v>213.9</v>
      </c>
      <c r="Q39" s="298" t="n">
        <v>205.9</v>
      </c>
      <c r="R39" s="298" t="n">
        <v>7247.7</v>
      </c>
      <c r="S39" s="298" t="n">
        <v>7317.7</v>
      </c>
      <c r="T39" s="298" t="n">
        <v>7845.6</v>
      </c>
      <c r="U39" s="298" t="n">
        <v>7955.5</v>
      </c>
      <c r="V39" s="298" t="n">
        <v>321.5</v>
      </c>
      <c r="W39" s="298" t="n">
        <v>390.5</v>
      </c>
      <c r="X39" s="298" t="n">
        <v>403.6</v>
      </c>
      <c r="Y39" s="298" t="n">
        <v>451.3</v>
      </c>
      <c r="Z39" s="487" t="s">
        <v>1163</v>
      </c>
      <c r="AK39" s="482"/>
    </row>
    <row r="40" s="111" customFormat="true" ht="12.75" hidden="false" customHeight="false" outlineLevel="0" collapsed="false">
      <c r="A40" s="486" t="s">
        <v>1164</v>
      </c>
      <c r="B40" s="298" t="n">
        <v>32666.9</v>
      </c>
      <c r="C40" s="298" t="n">
        <v>32879.2</v>
      </c>
      <c r="D40" s="298" t="n">
        <v>35727.6</v>
      </c>
      <c r="E40" s="298" t="n">
        <v>34683.2</v>
      </c>
      <c r="F40" s="298" t="n">
        <v>238</v>
      </c>
      <c r="G40" s="298" t="n">
        <v>219.7</v>
      </c>
      <c r="H40" s="298" t="n">
        <v>140.9</v>
      </c>
      <c r="I40" s="298" t="n">
        <v>186.3</v>
      </c>
      <c r="J40" s="298" t="s">
        <v>318</v>
      </c>
      <c r="K40" s="298" t="s">
        <v>318</v>
      </c>
      <c r="L40" s="298" t="s">
        <v>318</v>
      </c>
      <c r="M40" s="298" t="s">
        <v>318</v>
      </c>
      <c r="N40" s="298" t="s">
        <v>318</v>
      </c>
      <c r="O40" s="298" t="s">
        <v>318</v>
      </c>
      <c r="P40" s="298" t="s">
        <v>318</v>
      </c>
      <c r="Q40" s="298" t="s">
        <v>318</v>
      </c>
      <c r="R40" s="298" t="n">
        <v>14916.9</v>
      </c>
      <c r="S40" s="298" t="n">
        <v>15599.7</v>
      </c>
      <c r="T40" s="298" t="n">
        <v>16518.6</v>
      </c>
      <c r="U40" s="298" t="n">
        <v>17142.8</v>
      </c>
      <c r="V40" s="298" t="n">
        <v>6011</v>
      </c>
      <c r="W40" s="298" t="n">
        <v>6235.8</v>
      </c>
      <c r="X40" s="298" t="n">
        <v>7404.6</v>
      </c>
      <c r="Y40" s="298" t="n">
        <v>6125.4</v>
      </c>
      <c r="Z40" s="487" t="s">
        <v>1165</v>
      </c>
      <c r="AK40" s="482"/>
    </row>
    <row r="41" s="111" customFormat="true" ht="5.25" hidden="false" customHeight="true" outlineLevel="0" collapsed="false">
      <c r="A41" s="502"/>
      <c r="B41" s="501"/>
      <c r="C41" s="501"/>
      <c r="D41" s="501"/>
      <c r="E41" s="501"/>
      <c r="F41" s="501"/>
      <c r="G41" s="501"/>
      <c r="H41" s="501"/>
      <c r="I41" s="501"/>
      <c r="J41" s="501"/>
      <c r="K41" s="501"/>
      <c r="L41" s="501"/>
      <c r="M41" s="501"/>
      <c r="N41" s="501"/>
      <c r="O41" s="501"/>
      <c r="P41" s="501"/>
      <c r="Q41" s="501"/>
      <c r="R41" s="501"/>
      <c r="S41" s="501"/>
      <c r="T41" s="501"/>
      <c r="U41" s="501"/>
      <c r="V41" s="503"/>
      <c r="W41" s="503"/>
      <c r="X41" s="503"/>
      <c r="Y41" s="503"/>
      <c r="Z41" s="502"/>
      <c r="AK41" s="482"/>
    </row>
    <row r="42" s="111" customFormat="true" ht="12.75" hidden="false" customHeight="false" outlineLevel="0" collapsed="false">
      <c r="A42" s="504" t="s">
        <v>1166</v>
      </c>
      <c r="B42" s="298" t="n">
        <v>1617.1</v>
      </c>
      <c r="C42" s="298" t="n">
        <v>1464.3</v>
      </c>
      <c r="D42" s="298" t="n">
        <v>1625.7</v>
      </c>
      <c r="E42" s="298" t="n">
        <v>1961.9</v>
      </c>
      <c r="F42" s="298" t="n">
        <v>2.4</v>
      </c>
      <c r="G42" s="298" t="n">
        <v>1.2</v>
      </c>
      <c r="H42" s="298" t="n">
        <v>1.2</v>
      </c>
      <c r="I42" s="298" t="n">
        <v>0.7</v>
      </c>
      <c r="J42" s="298" t="n">
        <v>740.8</v>
      </c>
      <c r="K42" s="298" t="n">
        <v>876.2</v>
      </c>
      <c r="L42" s="298" t="n">
        <v>986.7</v>
      </c>
      <c r="M42" s="298" t="n">
        <v>1135.1</v>
      </c>
      <c r="N42" s="298" t="n">
        <v>11.6</v>
      </c>
      <c r="O42" s="298" t="n">
        <v>12</v>
      </c>
      <c r="P42" s="298" t="n">
        <v>13.2</v>
      </c>
      <c r="Q42" s="298" t="n">
        <v>14.6</v>
      </c>
      <c r="R42" s="304" t="s">
        <v>318</v>
      </c>
      <c r="S42" s="304" t="s">
        <v>318</v>
      </c>
      <c r="T42" s="304" t="s">
        <v>318</v>
      </c>
      <c r="U42" s="304" t="s">
        <v>318</v>
      </c>
      <c r="V42" s="298" t="n">
        <v>650.6</v>
      </c>
      <c r="W42" s="298" t="n">
        <v>355.3</v>
      </c>
      <c r="X42" s="298" t="n">
        <v>406.3</v>
      </c>
      <c r="Y42" s="505" t="n">
        <v>598.1</v>
      </c>
      <c r="Z42" s="506" t="s">
        <v>1167</v>
      </c>
      <c r="AK42" s="482"/>
    </row>
    <row r="43" s="111" customFormat="true" ht="26.25" hidden="false" customHeight="true" outlineLevel="0" collapsed="false">
      <c r="A43" s="504" t="s">
        <v>1168</v>
      </c>
      <c r="B43" s="298" t="n">
        <v>1615.9</v>
      </c>
      <c r="C43" s="298" t="n">
        <v>1736.1</v>
      </c>
      <c r="D43" s="298" t="n">
        <v>1524.9</v>
      </c>
      <c r="E43" s="298" t="n">
        <v>1373.5</v>
      </c>
      <c r="F43" s="298" t="n">
        <v>1194.2</v>
      </c>
      <c r="G43" s="298" t="n">
        <v>1410.3</v>
      </c>
      <c r="H43" s="298" t="n">
        <v>1245.7</v>
      </c>
      <c r="I43" s="298" t="n">
        <v>1069.5</v>
      </c>
      <c r="J43" s="304" t="s">
        <v>318</v>
      </c>
      <c r="K43" s="304" t="s">
        <v>318</v>
      </c>
      <c r="L43" s="304" t="s">
        <v>318</v>
      </c>
      <c r="M43" s="304" t="s">
        <v>318</v>
      </c>
      <c r="N43" s="304" t="s">
        <v>318</v>
      </c>
      <c r="O43" s="304" t="s">
        <v>318</v>
      </c>
      <c r="P43" s="304" t="s">
        <v>318</v>
      </c>
      <c r="Q43" s="304" t="s">
        <v>318</v>
      </c>
      <c r="R43" s="304" t="s">
        <v>318</v>
      </c>
      <c r="S43" s="304" t="s">
        <v>318</v>
      </c>
      <c r="T43" s="304" t="s">
        <v>318</v>
      </c>
      <c r="U43" s="304" t="s">
        <v>318</v>
      </c>
      <c r="V43" s="298" t="n">
        <v>209</v>
      </c>
      <c r="W43" s="298" t="n">
        <v>123.3</v>
      </c>
      <c r="X43" s="298" t="n">
        <v>89.7</v>
      </c>
      <c r="Y43" s="505" t="n">
        <v>137</v>
      </c>
      <c r="Z43" s="506" t="s">
        <v>1169</v>
      </c>
      <c r="AK43" s="482"/>
    </row>
    <row r="44" s="111" customFormat="true" ht="12.75" hidden="false" customHeight="false" outlineLevel="0" collapsed="false">
      <c r="A44" s="486" t="s">
        <v>1170</v>
      </c>
      <c r="B44" s="298" t="n">
        <v>208018.2</v>
      </c>
      <c r="C44" s="298" t="n">
        <v>199639.6</v>
      </c>
      <c r="D44" s="298" t="n">
        <v>202965.9</v>
      </c>
      <c r="E44" s="298" t="n">
        <v>193925.3</v>
      </c>
      <c r="F44" s="298" t="n">
        <v>1298.7</v>
      </c>
      <c r="G44" s="298" t="n">
        <v>930.2</v>
      </c>
      <c r="H44" s="298" t="n">
        <v>824.9</v>
      </c>
      <c r="I44" s="298" t="n">
        <v>1245</v>
      </c>
      <c r="J44" s="298" t="n">
        <v>91137.9</v>
      </c>
      <c r="K44" s="298" t="n">
        <v>87881.2</v>
      </c>
      <c r="L44" s="298" t="n">
        <v>77825</v>
      </c>
      <c r="M44" s="298" t="n">
        <v>74918</v>
      </c>
      <c r="N44" s="298" t="n">
        <v>95208.1</v>
      </c>
      <c r="O44" s="298" t="n">
        <v>89734.5</v>
      </c>
      <c r="P44" s="298" t="n">
        <v>100770.1</v>
      </c>
      <c r="Q44" s="298" t="n">
        <v>95602.1</v>
      </c>
      <c r="R44" s="304" t="s">
        <v>318</v>
      </c>
      <c r="S44" s="304" t="s">
        <v>318</v>
      </c>
      <c r="T44" s="304" t="s">
        <v>318</v>
      </c>
      <c r="U44" s="304" t="s">
        <v>318</v>
      </c>
      <c r="V44" s="298" t="n">
        <v>10114.3</v>
      </c>
      <c r="W44" s="298" t="n">
        <v>10453.4</v>
      </c>
      <c r="X44" s="298" t="n">
        <v>12320.5</v>
      </c>
      <c r="Y44" s="505" t="n">
        <v>11209.9</v>
      </c>
      <c r="Z44" s="507" t="s">
        <v>1171</v>
      </c>
      <c r="AK44" s="482"/>
    </row>
    <row r="45" s="111" customFormat="true" ht="12.75" hidden="false" customHeight="false" outlineLevel="0" collapsed="false">
      <c r="A45" s="486" t="s">
        <v>1172</v>
      </c>
      <c r="B45" s="298" t="n">
        <v>10522.9</v>
      </c>
      <c r="C45" s="298" t="n">
        <v>11129.4</v>
      </c>
      <c r="D45" s="298" t="n">
        <v>10745.7</v>
      </c>
      <c r="E45" s="298" t="n">
        <v>11313.6</v>
      </c>
      <c r="F45" s="298" t="n">
        <v>7229.1</v>
      </c>
      <c r="G45" s="298" t="n">
        <v>7824.8</v>
      </c>
      <c r="H45" s="298" t="n">
        <v>7278.2</v>
      </c>
      <c r="I45" s="298" t="n">
        <v>7670.9</v>
      </c>
      <c r="J45" s="298" t="n">
        <v>885.7</v>
      </c>
      <c r="K45" s="298" t="n">
        <v>1047.1</v>
      </c>
      <c r="L45" s="298" t="n">
        <v>1152.9</v>
      </c>
      <c r="M45" s="298" t="n">
        <v>1177.8</v>
      </c>
      <c r="N45" s="298" t="n">
        <v>308.3</v>
      </c>
      <c r="O45" s="298" t="n">
        <v>404.6</v>
      </c>
      <c r="P45" s="298" t="n">
        <v>424.8</v>
      </c>
      <c r="Q45" s="298" t="n">
        <v>423</v>
      </c>
      <c r="R45" s="304" t="s">
        <v>318</v>
      </c>
      <c r="S45" s="304" t="s">
        <v>318</v>
      </c>
      <c r="T45" s="304" t="s">
        <v>318</v>
      </c>
      <c r="U45" s="304" t="s">
        <v>318</v>
      </c>
      <c r="V45" s="298" t="n">
        <v>1022.4</v>
      </c>
      <c r="W45" s="298" t="n">
        <v>745.2</v>
      </c>
      <c r="X45" s="298" t="n">
        <v>798.5</v>
      </c>
      <c r="Y45" s="505" t="n">
        <v>877.3</v>
      </c>
      <c r="Z45" s="507" t="s">
        <v>1173</v>
      </c>
      <c r="AK45" s="482"/>
    </row>
    <row r="46" s="111" customFormat="true" ht="12.75" hidden="false" customHeight="false" outlineLevel="0" collapsed="false">
      <c r="A46" s="486" t="s">
        <v>1174</v>
      </c>
      <c r="B46" s="298" t="n">
        <v>32289.3</v>
      </c>
      <c r="C46" s="298" t="n">
        <v>32128.4</v>
      </c>
      <c r="D46" s="298" t="n">
        <v>30685.7</v>
      </c>
      <c r="E46" s="298" t="n">
        <v>32347.3</v>
      </c>
      <c r="F46" s="298" t="n">
        <v>17524.1</v>
      </c>
      <c r="G46" s="298" t="n">
        <v>17839.6</v>
      </c>
      <c r="H46" s="298" t="n">
        <v>15589.1</v>
      </c>
      <c r="I46" s="298" t="n">
        <v>15674.2</v>
      </c>
      <c r="J46" s="298" t="n">
        <v>2540.7</v>
      </c>
      <c r="K46" s="298" t="n">
        <v>2405.2</v>
      </c>
      <c r="L46" s="298" t="n">
        <v>2438.4</v>
      </c>
      <c r="M46" s="298" t="n">
        <v>2483.6</v>
      </c>
      <c r="N46" s="298" t="n">
        <v>561.8</v>
      </c>
      <c r="O46" s="298" t="n">
        <v>625.5</v>
      </c>
      <c r="P46" s="298" t="n">
        <v>520.7</v>
      </c>
      <c r="Q46" s="298" t="n">
        <v>442.6</v>
      </c>
      <c r="R46" s="304" t="s">
        <v>318</v>
      </c>
      <c r="S46" s="304" t="s">
        <v>318</v>
      </c>
      <c r="T46" s="304" t="s">
        <v>318</v>
      </c>
      <c r="U46" s="304" t="s">
        <v>318</v>
      </c>
      <c r="V46" s="298" t="n">
        <v>4704.4</v>
      </c>
      <c r="W46" s="298" t="n">
        <v>4906.4</v>
      </c>
      <c r="X46" s="298" t="n">
        <v>5479.4</v>
      </c>
      <c r="Y46" s="505" t="n">
        <v>5759</v>
      </c>
      <c r="Z46" s="507" t="s">
        <v>1175</v>
      </c>
      <c r="AA46" s="501"/>
      <c r="AB46" s="501"/>
      <c r="AC46" s="501"/>
      <c r="AD46" s="501"/>
      <c r="AE46" s="501"/>
      <c r="AF46" s="501"/>
      <c r="AG46" s="501"/>
      <c r="AH46" s="501"/>
      <c r="AI46" s="501"/>
      <c r="AJ46" s="501"/>
      <c r="AK46" s="128"/>
    </row>
    <row r="47" s="111" customFormat="true" ht="12.75" hidden="false" customHeight="false" outlineLevel="0" collapsed="false">
      <c r="A47" s="486" t="s">
        <v>1176</v>
      </c>
      <c r="B47" s="298" t="n">
        <v>891.3</v>
      </c>
      <c r="C47" s="298" t="n">
        <v>725.6</v>
      </c>
      <c r="D47" s="298" t="n">
        <v>708.4</v>
      </c>
      <c r="E47" s="298" t="n">
        <v>761.3</v>
      </c>
      <c r="F47" s="298" t="n">
        <v>426.3</v>
      </c>
      <c r="G47" s="298" t="n">
        <v>434</v>
      </c>
      <c r="H47" s="298" t="n">
        <v>392.9</v>
      </c>
      <c r="I47" s="298" t="n">
        <v>372.2</v>
      </c>
      <c r="J47" s="304" t="s">
        <v>318</v>
      </c>
      <c r="K47" s="304" t="s">
        <v>318</v>
      </c>
      <c r="L47" s="304" t="s">
        <v>318</v>
      </c>
      <c r="M47" s="304" t="s">
        <v>318</v>
      </c>
      <c r="N47" s="304" t="s">
        <v>318</v>
      </c>
      <c r="O47" s="304" t="s">
        <v>318</v>
      </c>
      <c r="P47" s="304" t="s">
        <v>318</v>
      </c>
      <c r="Q47" s="304" t="s">
        <v>318</v>
      </c>
      <c r="R47" s="304" t="s">
        <v>318</v>
      </c>
      <c r="S47" s="304" t="s">
        <v>318</v>
      </c>
      <c r="T47" s="304" t="s">
        <v>318</v>
      </c>
      <c r="U47" s="304" t="s">
        <v>318</v>
      </c>
      <c r="V47" s="298" t="n">
        <v>236.5</v>
      </c>
      <c r="W47" s="298" t="n">
        <v>103.5</v>
      </c>
      <c r="X47" s="298" t="n">
        <v>127</v>
      </c>
      <c r="Y47" s="505" t="n">
        <v>215.3</v>
      </c>
      <c r="Z47" s="507" t="s">
        <v>1177</v>
      </c>
      <c r="AA47" s="501"/>
      <c r="AB47" s="501"/>
      <c r="AC47" s="501"/>
      <c r="AD47" s="501"/>
      <c r="AE47" s="501"/>
      <c r="AF47" s="501"/>
      <c r="AG47" s="501"/>
      <c r="AH47" s="501"/>
      <c r="AI47" s="501"/>
      <c r="AJ47" s="501"/>
      <c r="AK47" s="128"/>
    </row>
    <row r="48" s="111" customFormat="true" ht="12.75" hidden="false" customHeight="false" outlineLevel="0" collapsed="false">
      <c r="A48" s="128"/>
      <c r="B48" s="508"/>
      <c r="C48" s="508"/>
      <c r="D48" s="508"/>
      <c r="E48" s="508"/>
      <c r="F48" s="509"/>
      <c r="G48" s="509"/>
      <c r="H48" s="509"/>
      <c r="I48" s="509"/>
      <c r="J48" s="509"/>
      <c r="K48" s="509"/>
      <c r="L48" s="509"/>
      <c r="M48" s="509"/>
      <c r="N48" s="509"/>
      <c r="O48" s="509"/>
      <c r="P48" s="509"/>
      <c r="Q48" s="509"/>
      <c r="R48" s="509"/>
      <c r="S48" s="509"/>
      <c r="T48" s="509"/>
      <c r="U48" s="509"/>
      <c r="V48" s="509"/>
      <c r="W48" s="509"/>
      <c r="X48" s="509"/>
      <c r="Y48" s="501"/>
      <c r="Z48" s="128"/>
      <c r="AA48" s="501"/>
      <c r="AB48" s="501"/>
      <c r="AC48" s="501"/>
      <c r="AD48" s="501"/>
      <c r="AE48" s="501"/>
      <c r="AF48" s="501"/>
      <c r="AG48" s="501"/>
      <c r="AH48" s="501"/>
      <c r="AI48" s="501"/>
      <c r="AJ48" s="501"/>
      <c r="AK48" s="128"/>
    </row>
    <row r="49" s="111" customFormat="true" ht="15.75" hidden="false" customHeight="false" outlineLevel="0" collapsed="false">
      <c r="A49" s="510" t="s">
        <v>1178</v>
      </c>
      <c r="B49" s="510"/>
      <c r="C49" s="510"/>
      <c r="D49" s="510"/>
      <c r="E49" s="128"/>
      <c r="F49" s="501"/>
      <c r="G49" s="501"/>
      <c r="H49" s="501"/>
      <c r="I49" s="501"/>
      <c r="J49" s="501"/>
      <c r="K49" s="501"/>
      <c r="L49" s="501"/>
      <c r="M49" s="501"/>
      <c r="N49" s="501"/>
      <c r="O49" s="501"/>
      <c r="P49" s="501"/>
      <c r="Q49" s="501"/>
      <c r="R49" s="501"/>
      <c r="S49" s="501"/>
      <c r="T49" s="501"/>
      <c r="U49" s="510" t="s">
        <v>1179</v>
      </c>
      <c r="V49" s="510"/>
      <c r="W49" s="510"/>
      <c r="X49" s="510"/>
      <c r="Y49" s="510"/>
      <c r="Z49" s="510"/>
      <c r="AA49" s="511"/>
      <c r="AB49" s="501"/>
      <c r="AC49" s="501"/>
      <c r="AD49" s="501"/>
    </row>
    <row r="50" s="111" customFormat="true" ht="15.75" hidden="false" customHeight="false" outlineLevel="0" collapsed="false">
      <c r="A50" s="510" t="s">
        <v>1180</v>
      </c>
      <c r="B50" s="510"/>
      <c r="C50" s="510"/>
      <c r="D50" s="510"/>
      <c r="E50" s="128"/>
      <c r="F50" s="501"/>
      <c r="G50" s="501"/>
      <c r="H50" s="501"/>
      <c r="I50" s="501"/>
      <c r="J50" s="501"/>
      <c r="K50" s="501"/>
      <c r="L50" s="501"/>
      <c r="M50" s="501"/>
      <c r="N50" s="501"/>
      <c r="O50" s="501"/>
      <c r="P50" s="501"/>
      <c r="Q50" s="501"/>
      <c r="R50" s="501"/>
      <c r="S50" s="501"/>
      <c r="T50" s="501"/>
      <c r="U50" s="512" t="s">
        <v>1181</v>
      </c>
      <c r="V50" s="511"/>
      <c r="W50" s="511"/>
      <c r="X50" s="511"/>
      <c r="Y50" s="511"/>
      <c r="Z50" s="511"/>
      <c r="AA50" s="501"/>
      <c r="AB50" s="501"/>
      <c r="AC50" s="501"/>
      <c r="AD50" s="501"/>
    </row>
    <row r="51" s="111" customFormat="true" ht="38.25" hidden="false" customHeight="true" outlineLevel="0" collapsed="false">
      <c r="A51" s="513" t="s">
        <v>1182</v>
      </c>
      <c r="B51" s="513"/>
      <c r="C51" s="513"/>
      <c r="D51" s="513"/>
      <c r="E51" s="513"/>
      <c r="F51" s="513"/>
      <c r="G51" s="514"/>
      <c r="H51" s="514"/>
      <c r="I51" s="501"/>
      <c r="J51" s="501"/>
      <c r="K51" s="501"/>
      <c r="L51" s="501"/>
      <c r="M51" s="501"/>
      <c r="N51" s="501"/>
      <c r="O51" s="501"/>
      <c r="P51" s="501"/>
      <c r="Q51" s="501"/>
      <c r="R51" s="501"/>
      <c r="S51" s="501"/>
      <c r="U51" s="515" t="s">
        <v>1183</v>
      </c>
      <c r="V51" s="515"/>
      <c r="W51" s="515"/>
      <c r="X51" s="515"/>
      <c r="Y51" s="515"/>
      <c r="Z51" s="515"/>
      <c r="AA51" s="501"/>
      <c r="AB51" s="501"/>
      <c r="AC51" s="501"/>
      <c r="AD51" s="501"/>
    </row>
    <row r="52" s="149" customFormat="true" ht="15.75" hidden="false" customHeight="false" outlineLevel="0" collapsed="false">
      <c r="A52" s="516" t="s">
        <v>1184</v>
      </c>
      <c r="B52" s="516"/>
      <c r="C52" s="516"/>
      <c r="D52" s="516"/>
      <c r="E52" s="516"/>
      <c r="F52" s="516"/>
      <c r="U52" s="516" t="s">
        <v>1185</v>
      </c>
      <c r="V52" s="516"/>
      <c r="W52" s="516"/>
      <c r="X52" s="516"/>
      <c r="Y52" s="516"/>
      <c r="Z52" s="516"/>
      <c r="AA52" s="252"/>
    </row>
    <row r="53" s="149" customFormat="true" ht="12.75" hidden="false" customHeight="false" outlineLevel="0" collapsed="false">
      <c r="A53" s="311"/>
      <c r="B53" s="311"/>
      <c r="C53" s="311"/>
      <c r="D53" s="311"/>
      <c r="E53" s="311"/>
      <c r="F53" s="311"/>
      <c r="V53" s="311"/>
      <c r="W53" s="311"/>
      <c r="X53" s="311"/>
      <c r="Y53" s="311"/>
      <c r="Z53" s="311"/>
      <c r="AA53" s="252"/>
    </row>
    <row r="54" customFormat="false" ht="12.75" hidden="false" customHeight="false" outlineLevel="0" collapsed="false">
      <c r="A54" s="41" t="s">
        <v>87</v>
      </c>
      <c r="B54" s="41"/>
      <c r="C54" s="41"/>
      <c r="D54" s="41"/>
    </row>
    <row r="55" customFormat="false" ht="12.75" hidden="false" customHeight="false" outlineLevel="0" collapsed="false">
      <c r="A55" s="30" t="s">
        <v>88</v>
      </c>
      <c r="B55" s="30"/>
      <c r="C55" s="30"/>
      <c r="D55" s="30"/>
    </row>
    <row r="56" customFormat="false" ht="12.75" hidden="false" customHeight="false" outlineLevel="0" collapsed="false">
      <c r="A56" s="30" t="s">
        <v>85</v>
      </c>
      <c r="B56" s="30"/>
      <c r="C56" s="30"/>
      <c r="D56" s="30"/>
    </row>
    <row r="57" customFormat="false" ht="12.75" hidden="false" customHeight="false" outlineLevel="0" collapsed="false">
      <c r="A57" s="30" t="s">
        <v>86</v>
      </c>
      <c r="B57" s="30"/>
      <c r="C57" s="30"/>
      <c r="D57" s="30"/>
    </row>
  </sheetData>
  <sheetProtection sheet="true" password="d36f" objects="true" scenarios="true"/>
  <mergeCells count="25">
    <mergeCell ref="A1:C1"/>
    <mergeCell ref="A2:B2"/>
    <mergeCell ref="A3:D3"/>
    <mergeCell ref="A4:D4"/>
    <mergeCell ref="A6:F6"/>
    <mergeCell ref="A7:F7"/>
    <mergeCell ref="A9:A11"/>
    <mergeCell ref="B9:E10"/>
    <mergeCell ref="F9:I10"/>
    <mergeCell ref="J9:M10"/>
    <mergeCell ref="N9:Q10"/>
    <mergeCell ref="R9:U10"/>
    <mergeCell ref="V9:Y10"/>
    <mergeCell ref="Z9:Z11"/>
    <mergeCell ref="A49:D49"/>
    <mergeCell ref="U49:Z49"/>
    <mergeCell ref="A50:D50"/>
    <mergeCell ref="A51:F51"/>
    <mergeCell ref="U51:Z51"/>
    <mergeCell ref="A52:F52"/>
    <mergeCell ref="U52:Z52"/>
    <mergeCell ref="A54:D54"/>
    <mergeCell ref="A55:D55"/>
    <mergeCell ref="A56:D56"/>
    <mergeCell ref="A57:D57"/>
  </mergeCells>
  <hyperlinks>
    <hyperlink ref="A1" location="Съдържание_Contents!C37" display="ОБРАТНО В СЪДЪРЖАНИЕТО"/>
    <hyperlink ref="A2" location="Съдържание_Contents!G37" display="BACK TO CONTENTS"/>
    <hyperlink ref="A54" location="Съдържание_Contents!C37" display="ОБРАТНО В СЪДЪРЖАНИЕТО"/>
    <hyperlink ref="A55" location="Съдържание_Contents!G37" display="BACK TO CONTENTS"/>
    <hyperlink ref="A56" location="T01!A1" display="ОБРАТНО В НАЧАЛОТО НА СТРАНИЦАТА"/>
    <hyperlink ref="A57" location="T01!A1" display="BACK TO TOP"/>
  </hyperlinks>
  <printOptions headings="false" gridLines="false" gridLinesSet="true" horizontalCentered="false" verticalCentered="false"/>
  <pageMargins left="0.379861111111111" right="0.459722222222222" top="1" bottom="1" header="0.5" footer="0.5"/>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9.1328125" defaultRowHeight="12.75" zeroHeight="false" outlineLevelRow="0" outlineLevelCol="0"/>
  <cols>
    <col collapsed="false" customWidth="true" hidden="false" outlineLevel="0" max="1" min="1" style="149" width="18.85"/>
    <col collapsed="false" customWidth="true" hidden="false" outlineLevel="0" max="25" min="2" style="149" width="7.7"/>
    <col collapsed="false" customWidth="true" hidden="false" outlineLevel="0" max="26" min="26" style="149" width="18.85"/>
    <col collapsed="false" customWidth="true" hidden="false" outlineLevel="0" max="36" min="27" style="149" width="7.13"/>
    <col collapsed="false" customWidth="true" hidden="false" outlineLevel="0" max="37" min="37" style="149" width="16.7"/>
    <col collapsed="false" customWidth="true" hidden="false" outlineLevel="0" max="38" min="38" style="149" width="2.56"/>
    <col collapsed="false" customWidth="false" hidden="false" outlineLevel="0" max="257" min="39" style="149" width="9.13"/>
  </cols>
  <sheetData>
    <row r="1" customFormat="false" ht="12.75" hidden="false" customHeight="false" outlineLevel="0" collapsed="false">
      <c r="A1" s="41" t="s">
        <v>87</v>
      </c>
      <c r="B1" s="41"/>
      <c r="C1" s="41"/>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517"/>
    </row>
    <row r="2" customFormat="false" ht="12.75" hidden="false" customHeight="false" outlineLevel="0" collapsed="false">
      <c r="A2" s="41" t="s">
        <v>88</v>
      </c>
      <c r="B2" s="41"/>
      <c r="C2" s="41"/>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517"/>
    </row>
    <row r="3" customFormat="false" ht="16.5" hidden="false" customHeight="false" outlineLevel="0" collapsed="false">
      <c r="A3" s="271" t="s">
        <v>1186</v>
      </c>
      <c r="B3" s="271"/>
      <c r="C3" s="271"/>
      <c r="D3" s="271"/>
      <c r="E3" s="271"/>
      <c r="F3" s="271"/>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L3" s="517"/>
    </row>
    <row r="4" customFormat="false" ht="18" hidden="false" customHeight="true" outlineLevel="0" collapsed="false">
      <c r="A4" s="271" t="s">
        <v>1187</v>
      </c>
      <c r="B4" s="271"/>
      <c r="C4" s="271"/>
      <c r="D4" s="271"/>
      <c r="E4" s="271"/>
      <c r="F4" s="312"/>
      <c r="G4" s="312"/>
      <c r="H4" s="312"/>
      <c r="I4" s="312"/>
      <c r="J4" s="312"/>
      <c r="K4" s="312"/>
      <c r="L4" s="312"/>
      <c r="M4" s="312"/>
      <c r="N4" s="312"/>
      <c r="O4" s="312"/>
      <c r="P4" s="312"/>
      <c r="Q4" s="312"/>
      <c r="R4" s="312"/>
      <c r="S4" s="312"/>
      <c r="T4" s="312"/>
      <c r="U4" s="312"/>
      <c r="V4" s="312"/>
      <c r="W4" s="312"/>
      <c r="X4" s="312"/>
      <c r="Y4" s="312"/>
      <c r="Z4" s="222" t="s">
        <v>815</v>
      </c>
      <c r="AA4" s="312"/>
      <c r="AB4" s="312"/>
      <c r="AC4" s="312"/>
      <c r="AD4" s="312"/>
      <c r="AE4" s="312"/>
      <c r="AF4" s="312"/>
      <c r="AG4" s="312"/>
      <c r="AH4" s="312"/>
      <c r="AI4" s="312"/>
      <c r="AJ4" s="312"/>
      <c r="AL4" s="226"/>
    </row>
    <row r="5" customFormat="false" ht="14.25"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518"/>
      <c r="W5" s="518"/>
      <c r="X5" s="518"/>
      <c r="Y5" s="518"/>
      <c r="Z5" s="248" t="s">
        <v>872</v>
      </c>
      <c r="AA5" s="518"/>
      <c r="AB5" s="518"/>
      <c r="AC5" s="518"/>
      <c r="AD5" s="518"/>
      <c r="AE5" s="518"/>
      <c r="AF5" s="518"/>
      <c r="AG5" s="518"/>
      <c r="AH5" s="518"/>
      <c r="AI5" s="518"/>
      <c r="AJ5" s="518"/>
      <c r="AK5" s="226"/>
      <c r="AL5" s="226"/>
    </row>
    <row r="6" s="74" customFormat="true" ht="21.75" hidden="false" customHeight="true" outlineLevel="0" collapsed="false">
      <c r="A6" s="479" t="s">
        <v>1100</v>
      </c>
      <c r="B6" s="480" t="s">
        <v>1101</v>
      </c>
      <c r="C6" s="480"/>
      <c r="D6" s="480"/>
      <c r="E6" s="480"/>
      <c r="F6" s="480" t="s">
        <v>1188</v>
      </c>
      <c r="G6" s="480"/>
      <c r="H6" s="480"/>
      <c r="I6" s="480"/>
      <c r="J6" s="480" t="s">
        <v>1189</v>
      </c>
      <c r="K6" s="480"/>
      <c r="L6" s="480"/>
      <c r="M6" s="480"/>
      <c r="N6" s="480" t="s">
        <v>1190</v>
      </c>
      <c r="O6" s="480"/>
      <c r="P6" s="480"/>
      <c r="Q6" s="480"/>
      <c r="R6" s="480" t="s">
        <v>1105</v>
      </c>
      <c r="S6" s="480"/>
      <c r="T6" s="480"/>
      <c r="U6" s="480"/>
      <c r="V6" s="480" t="s">
        <v>1191</v>
      </c>
      <c r="W6" s="480"/>
      <c r="X6" s="480"/>
      <c r="Y6" s="480"/>
      <c r="Z6" s="481" t="s">
        <v>1107</v>
      </c>
      <c r="AF6" s="519"/>
      <c r="AG6" s="519"/>
      <c r="AH6" s="519"/>
      <c r="AI6" s="519"/>
      <c r="AJ6" s="519"/>
      <c r="AK6" s="211"/>
      <c r="AL6" s="211"/>
    </row>
    <row r="7" s="74" customFormat="true" ht="21.75" hidden="false" customHeight="true" outlineLevel="0" collapsed="false">
      <c r="A7" s="479"/>
      <c r="B7" s="480"/>
      <c r="C7" s="480"/>
      <c r="D7" s="480"/>
      <c r="E7" s="480"/>
      <c r="F7" s="480"/>
      <c r="G7" s="480"/>
      <c r="H7" s="480"/>
      <c r="I7" s="480"/>
      <c r="J7" s="480"/>
      <c r="K7" s="480"/>
      <c r="L7" s="480"/>
      <c r="M7" s="480"/>
      <c r="N7" s="480"/>
      <c r="O7" s="480"/>
      <c r="P7" s="480"/>
      <c r="Q7" s="480"/>
      <c r="R7" s="480"/>
      <c r="S7" s="480"/>
      <c r="T7" s="480"/>
      <c r="U7" s="480"/>
      <c r="V7" s="480"/>
      <c r="W7" s="480"/>
      <c r="X7" s="480"/>
      <c r="Y7" s="480"/>
      <c r="Z7" s="481"/>
      <c r="AF7" s="519"/>
      <c r="AG7" s="519"/>
      <c r="AH7" s="519"/>
      <c r="AI7" s="519"/>
      <c r="AJ7" s="519"/>
      <c r="AK7" s="211"/>
      <c r="AL7" s="211"/>
    </row>
    <row r="8" customFormat="false" ht="17.25" hidden="false" customHeight="true" outlineLevel="0" collapsed="false">
      <c r="A8" s="479"/>
      <c r="B8" s="332" t="n">
        <v>2010</v>
      </c>
      <c r="C8" s="332" t="n">
        <v>2011</v>
      </c>
      <c r="D8" s="332" t="n">
        <v>2012</v>
      </c>
      <c r="E8" s="332" t="n">
        <v>2013</v>
      </c>
      <c r="F8" s="332" t="n">
        <v>2010</v>
      </c>
      <c r="G8" s="332" t="n">
        <v>2011</v>
      </c>
      <c r="H8" s="332" t="n">
        <v>2012</v>
      </c>
      <c r="I8" s="332" t="n">
        <v>2013</v>
      </c>
      <c r="J8" s="332" t="n">
        <v>2010</v>
      </c>
      <c r="K8" s="332" t="n">
        <v>2011</v>
      </c>
      <c r="L8" s="332" t="n">
        <v>2012</v>
      </c>
      <c r="M8" s="332" t="n">
        <v>2013</v>
      </c>
      <c r="N8" s="332" t="n">
        <v>2010</v>
      </c>
      <c r="O8" s="332" t="n">
        <v>2011</v>
      </c>
      <c r="P8" s="332" t="n">
        <v>2012</v>
      </c>
      <c r="Q8" s="332" t="n">
        <v>2013</v>
      </c>
      <c r="R8" s="332" t="n">
        <v>2010</v>
      </c>
      <c r="S8" s="332" t="n">
        <v>2011</v>
      </c>
      <c r="T8" s="332" t="n">
        <v>2012</v>
      </c>
      <c r="U8" s="332" t="n">
        <v>2013</v>
      </c>
      <c r="V8" s="332" t="n">
        <v>2010</v>
      </c>
      <c r="W8" s="332" t="n">
        <v>2011</v>
      </c>
      <c r="X8" s="332" t="n">
        <v>2012</v>
      </c>
      <c r="Y8" s="332" t="n">
        <v>2013</v>
      </c>
      <c r="Z8" s="481"/>
      <c r="AF8" s="518"/>
      <c r="AG8" s="518"/>
      <c r="AH8" s="518"/>
      <c r="AI8" s="518"/>
      <c r="AJ8" s="518"/>
      <c r="AK8" s="226"/>
      <c r="AL8" s="226"/>
    </row>
    <row r="9" s="74" customFormat="true" ht="12.75" hidden="false" customHeight="false" outlineLevel="0" collapsed="false">
      <c r="A9" s="192" t="s">
        <v>1108</v>
      </c>
      <c r="B9" s="484" t="n">
        <v>1760613.2</v>
      </c>
      <c r="C9" s="484" t="n">
        <v>1698070.2</v>
      </c>
      <c r="D9" s="484" t="n">
        <v>1686081.2</v>
      </c>
      <c r="E9" s="484" t="n">
        <v>1666318.4</v>
      </c>
      <c r="F9" s="484" t="n">
        <v>282995.2</v>
      </c>
      <c r="G9" s="484" t="n">
        <v>287535.2</v>
      </c>
      <c r="H9" s="484" t="n">
        <v>294220.6</v>
      </c>
      <c r="I9" s="484" t="n">
        <v>286532.3</v>
      </c>
      <c r="J9" s="484" t="n">
        <v>613041.7</v>
      </c>
      <c r="K9" s="484" t="n">
        <v>591168.7</v>
      </c>
      <c r="L9" s="484" t="n">
        <v>570301.9</v>
      </c>
      <c r="M9" s="484" t="n">
        <v>556615.3</v>
      </c>
      <c r="N9" s="484" t="n">
        <v>447326.5</v>
      </c>
      <c r="O9" s="484" t="n">
        <v>404139.3</v>
      </c>
      <c r="P9" s="484" t="n">
        <v>393406.2</v>
      </c>
      <c r="Q9" s="484" t="n">
        <v>386845.4</v>
      </c>
      <c r="R9" s="484" t="n">
        <v>236562.5</v>
      </c>
      <c r="S9" s="484" t="n">
        <v>234006.7</v>
      </c>
      <c r="T9" s="484" t="n">
        <v>227718.5</v>
      </c>
      <c r="U9" s="484" t="n">
        <v>226286.7</v>
      </c>
      <c r="V9" s="193" t="n">
        <v>47110.3</v>
      </c>
      <c r="W9" s="193" t="n">
        <v>46142.8</v>
      </c>
      <c r="X9" s="193" t="n">
        <v>52368.4</v>
      </c>
      <c r="Y9" s="193" t="n">
        <v>59021.2</v>
      </c>
      <c r="Z9" s="196" t="s">
        <v>1109</v>
      </c>
      <c r="AF9" s="519"/>
      <c r="AG9" s="519"/>
      <c r="AH9" s="519"/>
      <c r="AI9" s="519"/>
      <c r="AJ9" s="519"/>
      <c r="AK9" s="211"/>
      <c r="AL9" s="211"/>
    </row>
    <row r="10" s="74" customFormat="true" ht="12.75" hidden="false" customHeight="false" outlineLevel="0" collapsed="false">
      <c r="A10" s="188" t="s">
        <v>1110</v>
      </c>
      <c r="B10" s="184" t="n">
        <v>34586.2</v>
      </c>
      <c r="C10" s="184" t="n">
        <v>33595.8</v>
      </c>
      <c r="D10" s="184" t="n">
        <v>33731.5</v>
      </c>
      <c r="E10" s="184" t="n">
        <v>33762.4</v>
      </c>
      <c r="F10" s="184" t="n">
        <v>3364.5</v>
      </c>
      <c r="G10" s="184" t="n">
        <v>3459.8</v>
      </c>
      <c r="H10" s="184" t="n">
        <v>3216.8</v>
      </c>
      <c r="I10" s="184" t="n">
        <v>3328.7</v>
      </c>
      <c r="J10" s="184" t="n">
        <v>12815.7</v>
      </c>
      <c r="K10" s="184" t="n">
        <v>12123.8</v>
      </c>
      <c r="L10" s="184" t="n">
        <v>12007.7</v>
      </c>
      <c r="M10" s="184" t="n">
        <v>12167.2</v>
      </c>
      <c r="N10" s="184" t="n">
        <v>8214.4</v>
      </c>
      <c r="O10" s="184" t="n">
        <v>7785.7</v>
      </c>
      <c r="P10" s="184" t="n">
        <v>7414.6</v>
      </c>
      <c r="Q10" s="184" t="n">
        <v>7011.7</v>
      </c>
      <c r="R10" s="107" t="s">
        <v>318</v>
      </c>
      <c r="S10" s="107" t="s">
        <v>318</v>
      </c>
      <c r="T10" s="107" t="s">
        <v>318</v>
      </c>
      <c r="U10" s="107" t="s">
        <v>318</v>
      </c>
      <c r="V10" s="184" t="n">
        <v>3483.7</v>
      </c>
      <c r="W10" s="184" t="n">
        <v>3125.9</v>
      </c>
      <c r="X10" s="184" t="n">
        <v>4008</v>
      </c>
      <c r="Y10" s="184" t="n">
        <v>3930.4</v>
      </c>
      <c r="Z10" s="191" t="s">
        <v>1111</v>
      </c>
      <c r="AF10" s="519"/>
      <c r="AG10" s="519"/>
      <c r="AH10" s="519"/>
      <c r="AI10" s="519"/>
      <c r="AJ10" s="519"/>
      <c r="AK10" s="211"/>
      <c r="AL10" s="211"/>
    </row>
    <row r="11" s="74" customFormat="true" ht="13.5" hidden="false" customHeight="false" outlineLevel="0" collapsed="false">
      <c r="A11" s="520" t="s">
        <v>1112</v>
      </c>
      <c r="B11" s="521" t="n">
        <v>61345.6</v>
      </c>
      <c r="C11" s="521" t="n">
        <v>57846.5</v>
      </c>
      <c r="D11" s="521" t="n">
        <v>54773.5</v>
      </c>
      <c r="E11" s="521" t="n">
        <v>56727.5</v>
      </c>
      <c r="F11" s="521" t="n">
        <v>3672.8</v>
      </c>
      <c r="G11" s="521" t="n">
        <v>3405.1</v>
      </c>
      <c r="H11" s="521" t="n">
        <v>3119.6</v>
      </c>
      <c r="I11" s="521" t="n">
        <v>3223</v>
      </c>
      <c r="J11" s="521" t="n">
        <v>24699</v>
      </c>
      <c r="K11" s="521" t="n">
        <v>22752.7</v>
      </c>
      <c r="L11" s="521" t="n">
        <v>21919.9</v>
      </c>
      <c r="M11" s="521" t="n">
        <v>23086.5</v>
      </c>
      <c r="N11" s="521" t="n">
        <v>16998.8</v>
      </c>
      <c r="O11" s="521" t="n">
        <v>15124.1</v>
      </c>
      <c r="P11" s="521" t="n">
        <v>14366</v>
      </c>
      <c r="Q11" s="521" t="n">
        <v>14395.3</v>
      </c>
      <c r="R11" s="521" t="n">
        <v>12367.3</v>
      </c>
      <c r="S11" s="521" t="n">
        <v>12442.1</v>
      </c>
      <c r="T11" s="521" t="n">
        <v>10394.2</v>
      </c>
      <c r="U11" s="521" t="n">
        <v>11000.2</v>
      </c>
      <c r="V11" s="521" t="n">
        <v>186.1</v>
      </c>
      <c r="W11" s="521" t="n">
        <v>316.3</v>
      </c>
      <c r="X11" s="521" t="n">
        <v>451.9</v>
      </c>
      <c r="Y11" s="521" t="n">
        <v>572.3</v>
      </c>
      <c r="Z11" s="522" t="s">
        <v>1113</v>
      </c>
      <c r="AF11" s="519"/>
      <c r="AG11" s="519"/>
      <c r="AH11" s="519"/>
      <c r="AI11" s="519"/>
      <c r="AJ11" s="519"/>
      <c r="AK11" s="211"/>
      <c r="AL11" s="211"/>
    </row>
    <row r="12" s="74" customFormat="true" ht="14.25" hidden="false" customHeight="false" outlineLevel="0" collapsed="false">
      <c r="A12" s="492" t="s">
        <v>1114</v>
      </c>
      <c r="B12" s="493" t="n">
        <v>17789</v>
      </c>
      <c r="C12" s="494" t="n">
        <v>19110</v>
      </c>
      <c r="D12" s="494" t="n">
        <v>18305</v>
      </c>
      <c r="E12" s="494" t="n">
        <v>16954</v>
      </c>
      <c r="F12" s="494" t="n">
        <v>6891</v>
      </c>
      <c r="G12" s="494" t="n">
        <v>8099</v>
      </c>
      <c r="H12" s="494" t="n">
        <v>6911</v>
      </c>
      <c r="I12" s="494" t="n">
        <v>5944</v>
      </c>
      <c r="J12" s="494" t="n">
        <v>4011</v>
      </c>
      <c r="K12" s="494" t="n">
        <v>3819</v>
      </c>
      <c r="L12" s="494" t="n">
        <v>4007</v>
      </c>
      <c r="M12" s="494" t="n">
        <v>3658</v>
      </c>
      <c r="N12" s="494" t="n">
        <v>2300</v>
      </c>
      <c r="O12" s="494" t="n">
        <v>2631</v>
      </c>
      <c r="P12" s="494" t="n">
        <v>2451</v>
      </c>
      <c r="Q12" s="494" t="n">
        <v>2397</v>
      </c>
      <c r="R12" s="494" t="n">
        <v>3849</v>
      </c>
      <c r="S12" s="494" t="n">
        <v>4105</v>
      </c>
      <c r="T12" s="494" t="n">
        <v>4020</v>
      </c>
      <c r="U12" s="494" t="n">
        <v>3666</v>
      </c>
      <c r="V12" s="494" t="n">
        <v>495</v>
      </c>
      <c r="W12" s="494" t="n">
        <v>334</v>
      </c>
      <c r="X12" s="494" t="n">
        <v>452</v>
      </c>
      <c r="Y12" s="523" t="n">
        <v>586</v>
      </c>
      <c r="Z12" s="497" t="s">
        <v>1115</v>
      </c>
      <c r="AA12" s="197"/>
      <c r="AB12" s="197"/>
      <c r="AC12" s="197"/>
      <c r="AD12" s="197"/>
      <c r="AE12" s="197"/>
      <c r="AF12" s="519"/>
      <c r="AG12" s="519"/>
      <c r="AH12" s="519"/>
      <c r="AI12" s="519"/>
      <c r="AJ12" s="519"/>
      <c r="AK12" s="211"/>
      <c r="AL12" s="211"/>
    </row>
    <row r="13" s="74" customFormat="true" ht="13.5" hidden="false" customHeight="false" outlineLevel="0" collapsed="false">
      <c r="A13" s="524" t="s">
        <v>1192</v>
      </c>
      <c r="B13" s="525" t="n">
        <v>332968.2</v>
      </c>
      <c r="C13" s="525" t="n">
        <v>316732.3</v>
      </c>
      <c r="D13" s="525" t="n">
        <v>318619</v>
      </c>
      <c r="E13" s="525" t="n">
        <v>324271.5</v>
      </c>
      <c r="F13" s="525" t="n">
        <v>78823.5</v>
      </c>
      <c r="G13" s="525" t="n">
        <v>78178.4</v>
      </c>
      <c r="H13" s="525" t="n">
        <v>80351</v>
      </c>
      <c r="I13" s="525" t="n">
        <v>81608.8</v>
      </c>
      <c r="J13" s="525" t="n">
        <v>111798.3</v>
      </c>
      <c r="K13" s="525" t="n">
        <v>108261.5</v>
      </c>
      <c r="L13" s="525" t="n">
        <v>108297.3</v>
      </c>
      <c r="M13" s="525" t="n">
        <v>109948.7</v>
      </c>
      <c r="N13" s="525" t="n">
        <v>75904.9</v>
      </c>
      <c r="O13" s="525" t="n">
        <v>69596</v>
      </c>
      <c r="P13" s="525" t="n">
        <v>69819.3</v>
      </c>
      <c r="Q13" s="525" t="n">
        <v>72884.9</v>
      </c>
      <c r="R13" s="525" t="n">
        <v>36256.9</v>
      </c>
      <c r="S13" s="525" t="n">
        <v>27851.5</v>
      </c>
      <c r="T13" s="525" t="n">
        <v>25656.1</v>
      </c>
      <c r="U13" s="525" t="n">
        <v>25096.3</v>
      </c>
      <c r="V13" s="525" t="n">
        <v>6059.7</v>
      </c>
      <c r="W13" s="525" t="n">
        <v>7407.8</v>
      </c>
      <c r="X13" s="525" t="n">
        <v>8495.7</v>
      </c>
      <c r="Y13" s="525" t="n">
        <v>9089.9</v>
      </c>
      <c r="Z13" s="186" t="s">
        <v>1193</v>
      </c>
      <c r="AA13" s="526"/>
      <c r="AB13" s="526"/>
      <c r="AC13" s="526"/>
      <c r="AD13" s="526"/>
      <c r="AE13" s="526"/>
      <c r="AF13" s="519"/>
      <c r="AG13" s="519"/>
      <c r="AH13" s="519"/>
      <c r="AI13" s="519"/>
      <c r="AJ13" s="519"/>
      <c r="AK13" s="211"/>
      <c r="AL13" s="211"/>
    </row>
    <row r="14" s="74" customFormat="true" ht="12.75" hidden="false" customHeight="false" outlineLevel="0" collapsed="false">
      <c r="A14" s="188" t="s">
        <v>1118</v>
      </c>
      <c r="B14" s="184" t="n">
        <v>28725.2</v>
      </c>
      <c r="C14" s="184" t="n">
        <v>27789</v>
      </c>
      <c r="D14" s="184" t="n">
        <v>27650</v>
      </c>
      <c r="E14" s="184" t="n">
        <v>24358.3</v>
      </c>
      <c r="F14" s="184" t="n">
        <v>7863</v>
      </c>
      <c r="G14" s="184" t="n">
        <v>7887</v>
      </c>
      <c r="H14" s="184" t="n">
        <v>8135.7</v>
      </c>
      <c r="I14" s="184" t="n">
        <v>6980.7</v>
      </c>
      <c r="J14" s="184" t="n">
        <v>14973.7</v>
      </c>
      <c r="K14" s="184" t="n">
        <v>13483.9</v>
      </c>
      <c r="L14" s="184" t="n">
        <v>13234.2</v>
      </c>
      <c r="M14" s="184" t="n">
        <v>11342.7</v>
      </c>
      <c r="N14" s="184" t="n">
        <v>3234.5</v>
      </c>
      <c r="O14" s="184" t="n">
        <v>3972.2</v>
      </c>
      <c r="P14" s="184" t="n">
        <v>3662.1</v>
      </c>
      <c r="Q14" s="184" t="n">
        <v>3236.3</v>
      </c>
      <c r="R14" s="184" t="s">
        <v>318</v>
      </c>
      <c r="S14" s="184" t="s">
        <v>318</v>
      </c>
      <c r="T14" s="184" t="s">
        <v>318</v>
      </c>
      <c r="U14" s="184" t="s">
        <v>318</v>
      </c>
      <c r="V14" s="184" t="n">
        <v>888.4</v>
      </c>
      <c r="W14" s="184" t="n">
        <v>682.4</v>
      </c>
      <c r="X14" s="184" t="n">
        <v>855.3</v>
      </c>
      <c r="Y14" s="184" t="n">
        <v>1215.2</v>
      </c>
      <c r="Z14" s="191" t="s">
        <v>1119</v>
      </c>
      <c r="AF14" s="519"/>
      <c r="AG14" s="519"/>
      <c r="AH14" s="519"/>
      <c r="AI14" s="519"/>
      <c r="AJ14" s="519"/>
      <c r="AK14" s="211"/>
      <c r="AL14" s="211"/>
    </row>
    <row r="15" s="74" customFormat="true" ht="12.75" hidden="false" customHeight="false" outlineLevel="0" collapsed="false">
      <c r="A15" s="188" t="s">
        <v>1120</v>
      </c>
      <c r="B15" s="184" t="n">
        <v>20044.1</v>
      </c>
      <c r="C15" s="184" t="n">
        <v>18603</v>
      </c>
      <c r="D15" s="184" t="n">
        <v>17980.1</v>
      </c>
      <c r="E15" s="184" t="n">
        <v>18101.2</v>
      </c>
      <c r="F15" s="184" t="n">
        <v>3808.7</v>
      </c>
      <c r="G15" s="184" t="n">
        <v>3234.1</v>
      </c>
      <c r="H15" s="184" t="n">
        <v>2468</v>
      </c>
      <c r="I15" s="184" t="n">
        <v>3140.6</v>
      </c>
      <c r="J15" s="184" t="n">
        <v>7568.1</v>
      </c>
      <c r="K15" s="184" t="n">
        <v>7106.4</v>
      </c>
      <c r="L15" s="184" t="n">
        <v>6936.2</v>
      </c>
      <c r="M15" s="184" t="n">
        <v>6751</v>
      </c>
      <c r="N15" s="184" t="n">
        <v>4422</v>
      </c>
      <c r="O15" s="184" t="n">
        <v>3717.4</v>
      </c>
      <c r="P15" s="184" t="n">
        <v>3484.4</v>
      </c>
      <c r="Q15" s="184" t="n">
        <v>3316</v>
      </c>
      <c r="R15" s="184" t="s">
        <v>318</v>
      </c>
      <c r="S15" s="184" t="s">
        <v>318</v>
      </c>
      <c r="T15" s="184" t="s">
        <v>318</v>
      </c>
      <c r="U15" s="184" t="s">
        <v>318</v>
      </c>
      <c r="V15" s="184" t="n">
        <v>673.8</v>
      </c>
      <c r="W15" s="184" t="n">
        <v>843.2</v>
      </c>
      <c r="X15" s="184" t="n">
        <v>893.5</v>
      </c>
      <c r="Y15" s="184" t="n">
        <v>1002</v>
      </c>
      <c r="Z15" s="191" t="s">
        <v>1121</v>
      </c>
      <c r="AF15" s="519"/>
      <c r="AG15" s="519"/>
      <c r="AH15" s="519"/>
      <c r="AI15" s="519"/>
      <c r="AJ15" s="519"/>
      <c r="AK15" s="211"/>
      <c r="AL15" s="211"/>
    </row>
    <row r="16" s="74" customFormat="true" ht="12.75" hidden="false" customHeight="false" outlineLevel="0" collapsed="false">
      <c r="A16" s="188" t="s">
        <v>1122</v>
      </c>
      <c r="B16" s="184" t="n">
        <v>6150.1</v>
      </c>
      <c r="C16" s="184" t="n">
        <v>6181.6</v>
      </c>
      <c r="D16" s="184" t="n">
        <v>6116.3</v>
      </c>
      <c r="E16" s="184" t="n">
        <v>6702.7</v>
      </c>
      <c r="F16" s="184" t="n">
        <v>3917</v>
      </c>
      <c r="G16" s="184" t="n">
        <v>4057.6</v>
      </c>
      <c r="H16" s="184" t="n">
        <v>3792.8</v>
      </c>
      <c r="I16" s="184" t="n">
        <v>4421.8</v>
      </c>
      <c r="J16" s="184" t="n">
        <v>1103.9</v>
      </c>
      <c r="K16" s="184" t="n">
        <v>1091.6</v>
      </c>
      <c r="L16" s="184" t="n">
        <v>1109.2</v>
      </c>
      <c r="M16" s="184" t="n">
        <v>1079.1</v>
      </c>
      <c r="N16" s="184" t="n">
        <v>562.5</v>
      </c>
      <c r="O16" s="184" t="n">
        <v>503.3</v>
      </c>
      <c r="P16" s="184" t="n">
        <v>545.4</v>
      </c>
      <c r="Q16" s="184" t="n">
        <v>554.9</v>
      </c>
      <c r="R16" s="184" t="s">
        <v>318</v>
      </c>
      <c r="S16" s="184" t="s">
        <v>318</v>
      </c>
      <c r="T16" s="184" t="s">
        <v>318</v>
      </c>
      <c r="U16" s="184" t="s">
        <v>318</v>
      </c>
      <c r="V16" s="184" t="n">
        <v>26.1</v>
      </c>
      <c r="W16" s="184" t="n">
        <v>34.2</v>
      </c>
      <c r="X16" s="184" t="n">
        <v>40.9</v>
      </c>
      <c r="Y16" s="184" t="n">
        <v>47.7</v>
      </c>
      <c r="Z16" s="191" t="s">
        <v>1123</v>
      </c>
      <c r="AF16" s="519"/>
      <c r="AG16" s="519"/>
      <c r="AH16" s="519"/>
      <c r="AI16" s="519"/>
      <c r="AJ16" s="519"/>
      <c r="AK16" s="211"/>
      <c r="AL16" s="211"/>
    </row>
    <row r="17" s="74" customFormat="true" ht="12.75" hidden="false" customHeight="false" outlineLevel="0" collapsed="false">
      <c r="A17" s="188" t="s">
        <v>1124</v>
      </c>
      <c r="B17" s="184" t="n">
        <v>15191.2</v>
      </c>
      <c r="C17" s="184" t="n">
        <v>13905.9</v>
      </c>
      <c r="D17" s="184" t="n">
        <v>13794.6</v>
      </c>
      <c r="E17" s="184" t="n">
        <v>13737.3</v>
      </c>
      <c r="F17" s="184" t="n">
        <v>1979.2</v>
      </c>
      <c r="G17" s="184" t="n">
        <v>2008.2</v>
      </c>
      <c r="H17" s="184" t="n">
        <v>2373.4</v>
      </c>
      <c r="I17" s="184" t="n">
        <v>2023.2</v>
      </c>
      <c r="J17" s="184" t="n">
        <v>7817.7</v>
      </c>
      <c r="K17" s="184" t="n">
        <v>6950.7</v>
      </c>
      <c r="L17" s="184" t="n">
        <v>6530.2</v>
      </c>
      <c r="M17" s="184" t="n">
        <v>6755.5</v>
      </c>
      <c r="N17" s="184" t="n">
        <v>4682.6</v>
      </c>
      <c r="O17" s="184" t="n">
        <v>4115.8</v>
      </c>
      <c r="P17" s="184" t="n">
        <v>4014.4</v>
      </c>
      <c r="Q17" s="184" t="n">
        <v>3867.9</v>
      </c>
      <c r="R17" s="184" t="s">
        <v>318</v>
      </c>
      <c r="S17" s="184" t="s">
        <v>318</v>
      </c>
      <c r="T17" s="184" t="s">
        <v>318</v>
      </c>
      <c r="U17" s="184" t="s">
        <v>318</v>
      </c>
      <c r="V17" s="184" t="n">
        <v>293.5</v>
      </c>
      <c r="W17" s="184" t="n">
        <v>437.4</v>
      </c>
      <c r="X17" s="184" t="n">
        <v>413.8</v>
      </c>
      <c r="Y17" s="184" t="n">
        <v>440.2</v>
      </c>
      <c r="Z17" s="191" t="s">
        <v>1125</v>
      </c>
      <c r="AF17" s="519"/>
      <c r="AG17" s="519"/>
      <c r="AH17" s="519"/>
      <c r="AI17" s="519"/>
      <c r="AJ17" s="519"/>
      <c r="AK17" s="211"/>
      <c r="AL17" s="211"/>
    </row>
    <row r="18" s="74" customFormat="true" ht="12.75" hidden="false" customHeight="false" outlineLevel="0" collapsed="false">
      <c r="A18" s="188" t="s">
        <v>1126</v>
      </c>
      <c r="B18" s="184" t="n">
        <v>130000.1</v>
      </c>
      <c r="C18" s="184" t="n">
        <v>128344</v>
      </c>
      <c r="D18" s="184" t="n">
        <v>127837.2</v>
      </c>
      <c r="E18" s="184" t="n">
        <v>118778.8</v>
      </c>
      <c r="F18" s="184" t="n">
        <v>7906.1</v>
      </c>
      <c r="G18" s="184" t="n">
        <v>12302.7</v>
      </c>
      <c r="H18" s="184" t="n">
        <v>15142.5</v>
      </c>
      <c r="I18" s="184" t="n">
        <v>10776.8</v>
      </c>
      <c r="J18" s="184" t="n">
        <v>60435.7</v>
      </c>
      <c r="K18" s="184" t="n">
        <v>57710</v>
      </c>
      <c r="L18" s="184" t="n">
        <v>52914.8</v>
      </c>
      <c r="M18" s="184" t="n">
        <v>50310.3</v>
      </c>
      <c r="N18" s="184" t="n">
        <v>31129.3</v>
      </c>
      <c r="O18" s="184" t="n">
        <v>28936</v>
      </c>
      <c r="P18" s="184" t="n">
        <v>28574.4</v>
      </c>
      <c r="Q18" s="184" t="n">
        <v>26082.6</v>
      </c>
      <c r="R18" s="184" t="n">
        <v>15990.5</v>
      </c>
      <c r="S18" s="184" t="n">
        <v>14888.6</v>
      </c>
      <c r="T18" s="184" t="n">
        <v>15856.4</v>
      </c>
      <c r="U18" s="184" t="n">
        <v>14634</v>
      </c>
      <c r="V18" s="184" t="n">
        <v>7996.5</v>
      </c>
      <c r="W18" s="184" t="n">
        <v>6960.9</v>
      </c>
      <c r="X18" s="184" t="n">
        <v>6724.8</v>
      </c>
      <c r="Y18" s="184" t="n">
        <v>8510.7</v>
      </c>
      <c r="Z18" s="191" t="s">
        <v>1127</v>
      </c>
      <c r="AF18" s="519"/>
      <c r="AG18" s="519"/>
      <c r="AH18" s="519"/>
      <c r="AI18" s="519"/>
      <c r="AJ18" s="519"/>
      <c r="AK18" s="211"/>
      <c r="AL18" s="211"/>
    </row>
    <row r="19" s="74" customFormat="true" ht="12.75" hidden="false" customHeight="false" outlineLevel="0" collapsed="false">
      <c r="A19" s="188" t="s">
        <v>1128</v>
      </c>
      <c r="B19" s="184" t="n">
        <v>174761.2</v>
      </c>
      <c r="C19" s="184" t="n">
        <v>172030.3</v>
      </c>
      <c r="D19" s="184" t="n">
        <v>166310.8</v>
      </c>
      <c r="E19" s="184" t="n">
        <v>160007.1</v>
      </c>
      <c r="F19" s="184" t="n">
        <v>14170.4</v>
      </c>
      <c r="G19" s="184" t="n">
        <v>15913.8</v>
      </c>
      <c r="H19" s="184" t="n">
        <v>16301.5</v>
      </c>
      <c r="I19" s="184" t="n">
        <v>13993.9</v>
      </c>
      <c r="J19" s="184" t="n">
        <v>69557.6</v>
      </c>
      <c r="K19" s="184" t="n">
        <v>67266.4</v>
      </c>
      <c r="L19" s="184" t="n">
        <v>59941.3</v>
      </c>
      <c r="M19" s="184" t="n">
        <v>57494.6</v>
      </c>
      <c r="N19" s="184" t="n">
        <v>68056.7</v>
      </c>
      <c r="O19" s="184" t="n">
        <v>63814.1</v>
      </c>
      <c r="P19" s="184" t="n">
        <v>61355.6</v>
      </c>
      <c r="Q19" s="184" t="n">
        <v>57386.7</v>
      </c>
      <c r="R19" s="184" t="s">
        <v>318</v>
      </c>
      <c r="S19" s="184" t="s">
        <v>318</v>
      </c>
      <c r="T19" s="184" t="s">
        <v>318</v>
      </c>
      <c r="U19" s="184" t="s">
        <v>318</v>
      </c>
      <c r="V19" s="184" t="n">
        <v>5343.8</v>
      </c>
      <c r="W19" s="184" t="n">
        <v>5715.9</v>
      </c>
      <c r="X19" s="184" t="n">
        <v>6375.2</v>
      </c>
      <c r="Y19" s="184" t="n">
        <v>7674.9</v>
      </c>
      <c r="Z19" s="191" t="s">
        <v>1129</v>
      </c>
      <c r="AF19" s="519"/>
      <c r="AG19" s="519"/>
      <c r="AH19" s="519"/>
      <c r="AI19" s="519"/>
      <c r="AJ19" s="519"/>
      <c r="AK19" s="211"/>
      <c r="AL19" s="211"/>
    </row>
    <row r="20" s="74" customFormat="true" ht="12.75" hidden="false" customHeight="false" outlineLevel="0" collapsed="false">
      <c r="A20" s="188" t="s">
        <v>1130</v>
      </c>
      <c r="B20" s="184" t="n">
        <v>2739.8</v>
      </c>
      <c r="C20" s="184" t="n">
        <v>2690.9</v>
      </c>
      <c r="D20" s="184" t="n">
        <v>2517</v>
      </c>
      <c r="E20" s="184" t="n">
        <v>2189.3</v>
      </c>
      <c r="F20" s="184" t="n">
        <v>16.8</v>
      </c>
      <c r="G20" s="184" t="n">
        <v>7.5</v>
      </c>
      <c r="H20" s="184" t="s">
        <v>318</v>
      </c>
      <c r="I20" s="184" t="s">
        <v>318</v>
      </c>
      <c r="J20" s="184" t="n">
        <v>2610.8</v>
      </c>
      <c r="K20" s="184" t="n">
        <v>2562</v>
      </c>
      <c r="L20" s="184" t="n">
        <v>2387.2</v>
      </c>
      <c r="M20" s="184" t="n">
        <v>2053.8</v>
      </c>
      <c r="N20" s="184" t="s">
        <v>318</v>
      </c>
      <c r="O20" s="184" t="s">
        <v>318</v>
      </c>
      <c r="P20" s="184" t="s">
        <v>318</v>
      </c>
      <c r="Q20" s="184" t="s">
        <v>318</v>
      </c>
      <c r="R20" s="184" t="s">
        <v>318</v>
      </c>
      <c r="S20" s="184" t="s">
        <v>318</v>
      </c>
      <c r="T20" s="184" t="s">
        <v>318</v>
      </c>
      <c r="U20" s="184" t="s">
        <v>318</v>
      </c>
      <c r="V20" s="184" t="n">
        <v>3.2</v>
      </c>
      <c r="W20" s="184" t="n">
        <v>10.8</v>
      </c>
      <c r="X20" s="184" t="n">
        <v>17.8</v>
      </c>
      <c r="Y20" s="184" t="n">
        <v>24</v>
      </c>
      <c r="Z20" s="191" t="s">
        <v>1131</v>
      </c>
      <c r="AF20" s="519"/>
      <c r="AG20" s="519"/>
      <c r="AH20" s="519"/>
      <c r="AI20" s="519"/>
      <c r="AJ20" s="519"/>
      <c r="AK20" s="211"/>
      <c r="AL20" s="211"/>
    </row>
    <row r="21" s="74" customFormat="true" ht="12.75" hidden="false" customHeight="false" outlineLevel="0" collapsed="false">
      <c r="A21" s="188" t="s">
        <v>1132</v>
      </c>
      <c r="B21" s="184" t="n">
        <v>4629.3</v>
      </c>
      <c r="C21" s="184" t="n">
        <v>4376.4</v>
      </c>
      <c r="D21" s="184" t="n">
        <v>4537.6</v>
      </c>
      <c r="E21" s="184" t="n">
        <v>4465.8</v>
      </c>
      <c r="F21" s="184" t="n">
        <v>109</v>
      </c>
      <c r="G21" s="184" t="n">
        <v>110.7</v>
      </c>
      <c r="H21" s="184" t="n">
        <v>91.9</v>
      </c>
      <c r="I21" s="184" t="n">
        <v>72.9</v>
      </c>
      <c r="J21" s="184" t="n">
        <v>1520.6</v>
      </c>
      <c r="K21" s="184" t="n">
        <v>1399.4</v>
      </c>
      <c r="L21" s="184" t="n">
        <v>1382</v>
      </c>
      <c r="M21" s="184" t="n">
        <v>1407.6</v>
      </c>
      <c r="N21" s="184" t="n">
        <v>1461.9</v>
      </c>
      <c r="O21" s="184" t="n">
        <v>1288.4</v>
      </c>
      <c r="P21" s="184" t="n">
        <v>1211.2</v>
      </c>
      <c r="Q21" s="184" t="n">
        <v>1204.7</v>
      </c>
      <c r="R21" s="184" t="s">
        <v>318</v>
      </c>
      <c r="S21" s="184" t="s">
        <v>318</v>
      </c>
      <c r="T21" s="184" t="s">
        <v>318</v>
      </c>
      <c r="U21" s="184" t="s">
        <v>318</v>
      </c>
      <c r="V21" s="184" t="n">
        <v>306.9</v>
      </c>
      <c r="W21" s="184" t="n">
        <v>254.3</v>
      </c>
      <c r="X21" s="184" t="n">
        <v>328.5</v>
      </c>
      <c r="Y21" s="184" t="n">
        <v>260.7</v>
      </c>
      <c r="Z21" s="191" t="s">
        <v>1133</v>
      </c>
      <c r="AF21" s="519"/>
      <c r="AG21" s="519"/>
      <c r="AH21" s="519"/>
      <c r="AI21" s="519"/>
      <c r="AJ21" s="519"/>
      <c r="AK21" s="211"/>
      <c r="AL21" s="211"/>
    </row>
    <row r="22" s="74" customFormat="true" ht="12.75" hidden="false" customHeight="false" outlineLevel="0" collapsed="false">
      <c r="A22" s="188" t="s">
        <v>1134</v>
      </c>
      <c r="B22" s="184" t="n">
        <v>6787.5</v>
      </c>
      <c r="C22" s="184" t="n">
        <v>7008.4</v>
      </c>
      <c r="D22" s="184" t="n">
        <v>7095.4</v>
      </c>
      <c r="E22" s="184" t="n">
        <v>6687.4</v>
      </c>
      <c r="F22" s="184" t="n">
        <v>213.5</v>
      </c>
      <c r="G22" s="184" t="n">
        <v>247.6</v>
      </c>
      <c r="H22" s="184" t="n">
        <v>244</v>
      </c>
      <c r="I22" s="184" t="n">
        <v>278.7</v>
      </c>
      <c r="J22" s="184" t="n">
        <v>2502.5</v>
      </c>
      <c r="K22" s="184" t="n">
        <v>2406.7</v>
      </c>
      <c r="L22" s="184" t="n">
        <v>2466.7</v>
      </c>
      <c r="M22" s="184" t="n">
        <v>2419.6</v>
      </c>
      <c r="N22" s="184" t="n">
        <v>2491.8</v>
      </c>
      <c r="O22" s="184" t="n">
        <v>2718</v>
      </c>
      <c r="P22" s="184" t="n">
        <v>2654</v>
      </c>
      <c r="Q22" s="184" t="n">
        <v>2164.5</v>
      </c>
      <c r="R22" s="184" t="s">
        <v>318</v>
      </c>
      <c r="S22" s="184" t="s">
        <v>318</v>
      </c>
      <c r="T22" s="184" t="s">
        <v>318</v>
      </c>
      <c r="U22" s="184" t="s">
        <v>318</v>
      </c>
      <c r="V22" s="184" t="n">
        <v>65.7</v>
      </c>
      <c r="W22" s="184" t="n">
        <v>82.1</v>
      </c>
      <c r="X22" s="184" t="n">
        <v>83</v>
      </c>
      <c r="Y22" s="184" t="n">
        <v>100.5</v>
      </c>
      <c r="Z22" s="191" t="s">
        <v>1135</v>
      </c>
      <c r="AF22" s="519"/>
      <c r="AG22" s="519"/>
      <c r="AH22" s="519"/>
      <c r="AI22" s="519"/>
      <c r="AJ22" s="519"/>
      <c r="AK22" s="211"/>
      <c r="AL22" s="211"/>
    </row>
    <row r="23" s="74" customFormat="true" ht="12.75" hidden="false" customHeight="false" outlineLevel="0" collapsed="false">
      <c r="A23" s="188" t="s">
        <v>1136</v>
      </c>
      <c r="B23" s="184" t="n">
        <v>4640.9</v>
      </c>
      <c r="C23" s="184" t="n">
        <v>4566.3</v>
      </c>
      <c r="D23" s="184" t="n">
        <v>4461.8</v>
      </c>
      <c r="E23" s="184" t="n">
        <v>4337.4</v>
      </c>
      <c r="F23" s="184" t="n">
        <v>66.3</v>
      </c>
      <c r="G23" s="184" t="n">
        <v>57.7</v>
      </c>
      <c r="H23" s="184" t="n">
        <v>53.4</v>
      </c>
      <c r="I23" s="184" t="n">
        <v>47</v>
      </c>
      <c r="J23" s="184" t="n">
        <v>2869.1</v>
      </c>
      <c r="K23" s="184" t="n">
        <v>2933.2</v>
      </c>
      <c r="L23" s="184" t="n">
        <v>2829.9</v>
      </c>
      <c r="M23" s="184" t="n">
        <v>2782.1</v>
      </c>
      <c r="N23" s="184" t="n">
        <v>1196.6</v>
      </c>
      <c r="O23" s="184" t="n">
        <v>1032.9</v>
      </c>
      <c r="P23" s="184" t="n">
        <v>1054.7</v>
      </c>
      <c r="Q23" s="184" t="n">
        <v>893.7</v>
      </c>
      <c r="R23" s="184" t="s">
        <v>318</v>
      </c>
      <c r="S23" s="184" t="s">
        <v>318</v>
      </c>
      <c r="T23" s="184" t="s">
        <v>318</v>
      </c>
      <c r="U23" s="184" t="s">
        <v>318</v>
      </c>
      <c r="V23" s="184" t="n">
        <v>15.8</v>
      </c>
      <c r="W23" s="184" t="n">
        <v>13</v>
      </c>
      <c r="X23" s="184" t="n">
        <v>18.4</v>
      </c>
      <c r="Y23" s="184" t="n">
        <v>23.6</v>
      </c>
      <c r="Z23" s="191" t="s">
        <v>1137</v>
      </c>
      <c r="AF23" s="519"/>
      <c r="AG23" s="519"/>
      <c r="AH23" s="519"/>
      <c r="AI23" s="519"/>
      <c r="AJ23" s="519"/>
      <c r="AK23" s="211"/>
      <c r="AL23" s="211"/>
    </row>
    <row r="24" s="74" customFormat="true" ht="12.75" hidden="false" customHeight="false" outlineLevel="0" collapsed="false">
      <c r="A24" s="188" t="s">
        <v>1138</v>
      </c>
      <c r="B24" s="184" t="n">
        <v>924.2</v>
      </c>
      <c r="C24" s="184" t="n">
        <v>922.9</v>
      </c>
      <c r="D24" s="184" t="n">
        <v>973</v>
      </c>
      <c r="E24" s="184" t="n">
        <v>839</v>
      </c>
      <c r="F24" s="184" t="s">
        <v>318</v>
      </c>
      <c r="G24" s="184" t="s">
        <v>318</v>
      </c>
      <c r="H24" s="184" t="s">
        <v>318</v>
      </c>
      <c r="I24" s="184" t="s">
        <v>318</v>
      </c>
      <c r="J24" s="184" t="n">
        <v>919.1</v>
      </c>
      <c r="K24" s="184" t="n">
        <v>915.3</v>
      </c>
      <c r="L24" s="184" t="n">
        <v>961.3</v>
      </c>
      <c r="M24" s="184" t="n">
        <v>826.3</v>
      </c>
      <c r="N24" s="184" t="s">
        <v>318</v>
      </c>
      <c r="O24" s="184" t="s">
        <v>318</v>
      </c>
      <c r="P24" s="184" t="s">
        <v>318</v>
      </c>
      <c r="Q24" s="184" t="s">
        <v>318</v>
      </c>
      <c r="R24" s="184" t="s">
        <v>318</v>
      </c>
      <c r="S24" s="184" t="s">
        <v>318</v>
      </c>
      <c r="T24" s="184" t="s">
        <v>318</v>
      </c>
      <c r="U24" s="184" t="s">
        <v>318</v>
      </c>
      <c r="V24" s="184" t="s">
        <v>318</v>
      </c>
      <c r="W24" s="184" t="s">
        <v>318</v>
      </c>
      <c r="X24" s="184" t="n">
        <v>1.4</v>
      </c>
      <c r="Y24" s="184" t="n">
        <v>2.8</v>
      </c>
      <c r="Z24" s="191" t="s">
        <v>1139</v>
      </c>
      <c r="AF24" s="519"/>
      <c r="AG24" s="519"/>
      <c r="AH24" s="519"/>
      <c r="AI24" s="519"/>
      <c r="AJ24" s="519"/>
      <c r="AK24" s="211"/>
      <c r="AL24" s="211"/>
    </row>
    <row r="25" s="74" customFormat="true" ht="12.75" hidden="false" customHeight="false" outlineLevel="0" collapsed="false">
      <c r="A25" s="188" t="s">
        <v>1140</v>
      </c>
      <c r="B25" s="184" t="n">
        <v>86611.7</v>
      </c>
      <c r="C25" s="184" t="n">
        <v>80212.3</v>
      </c>
      <c r="D25" s="184" t="n">
        <v>81775.4</v>
      </c>
      <c r="E25" s="184" t="n">
        <v>81170.9</v>
      </c>
      <c r="F25" s="184" t="n">
        <v>7595.5</v>
      </c>
      <c r="G25" s="184" t="n">
        <v>7472.3</v>
      </c>
      <c r="H25" s="184" t="n">
        <v>8194.5</v>
      </c>
      <c r="I25" s="184" t="n">
        <v>8113.8</v>
      </c>
      <c r="J25" s="184" t="n">
        <v>34649.2</v>
      </c>
      <c r="K25" s="184" t="n">
        <v>32515.6</v>
      </c>
      <c r="L25" s="184" t="n">
        <v>33854.1</v>
      </c>
      <c r="M25" s="184" t="n">
        <v>33341.4</v>
      </c>
      <c r="N25" s="184" t="n">
        <v>39308.6</v>
      </c>
      <c r="O25" s="184" t="n">
        <v>34315.2</v>
      </c>
      <c r="P25" s="184" t="n">
        <v>33002.8</v>
      </c>
      <c r="Q25" s="184" t="n">
        <v>33236.2</v>
      </c>
      <c r="R25" s="184" t="n">
        <v>1023.8</v>
      </c>
      <c r="S25" s="184" t="n">
        <v>1068.2</v>
      </c>
      <c r="T25" s="184" t="n">
        <v>1009.9</v>
      </c>
      <c r="U25" s="184" t="n">
        <v>745.7</v>
      </c>
      <c r="V25" s="184" t="n">
        <v>357.5</v>
      </c>
      <c r="W25" s="184" t="n">
        <v>452</v>
      </c>
      <c r="X25" s="184" t="n">
        <v>459.1</v>
      </c>
      <c r="Y25" s="184" t="n">
        <v>538</v>
      </c>
      <c r="Z25" s="191" t="s">
        <v>1141</v>
      </c>
      <c r="AF25" s="519"/>
      <c r="AG25" s="519"/>
      <c r="AH25" s="519"/>
      <c r="AI25" s="519"/>
      <c r="AJ25" s="519"/>
      <c r="AK25" s="211"/>
      <c r="AL25" s="211"/>
    </row>
    <row r="26" s="74" customFormat="true" ht="12.75" hidden="false" customHeight="false" outlineLevel="0" collapsed="false">
      <c r="A26" s="188" t="s">
        <v>1142</v>
      </c>
      <c r="B26" s="184" t="n">
        <v>212248.7</v>
      </c>
      <c r="C26" s="184" t="n">
        <v>198064.6</v>
      </c>
      <c r="D26" s="184" t="n">
        <v>203041</v>
      </c>
      <c r="E26" s="184" t="n">
        <v>201054.1</v>
      </c>
      <c r="F26" s="184" t="n">
        <v>30760.7</v>
      </c>
      <c r="G26" s="184" t="n">
        <v>30645.2</v>
      </c>
      <c r="H26" s="184" t="n">
        <v>38844.3</v>
      </c>
      <c r="I26" s="184" t="n">
        <v>37261.1</v>
      </c>
      <c r="J26" s="184" t="n">
        <v>73001.9</v>
      </c>
      <c r="K26" s="184" t="n">
        <v>70245.4</v>
      </c>
      <c r="L26" s="184" t="n">
        <v>69425.2</v>
      </c>
      <c r="M26" s="184" t="n">
        <v>67828.8</v>
      </c>
      <c r="N26" s="184" t="n">
        <v>85050.1</v>
      </c>
      <c r="O26" s="184" t="n">
        <v>70516.3</v>
      </c>
      <c r="P26" s="184" t="n">
        <v>66522.7</v>
      </c>
      <c r="Q26" s="184" t="n">
        <v>65683.5</v>
      </c>
      <c r="R26" s="184" t="n">
        <v>16029.2</v>
      </c>
      <c r="S26" s="184" t="n">
        <v>17793.6</v>
      </c>
      <c r="T26" s="184" t="n">
        <v>18161.2</v>
      </c>
      <c r="U26" s="184" t="n">
        <v>18213.6</v>
      </c>
      <c r="V26" s="184" t="n">
        <v>1185.6</v>
      </c>
      <c r="W26" s="184" t="n">
        <v>1839.9</v>
      </c>
      <c r="X26" s="184" t="n">
        <v>2261</v>
      </c>
      <c r="Y26" s="184" t="n">
        <v>3023.9</v>
      </c>
      <c r="Z26" s="191" t="s">
        <v>1143</v>
      </c>
      <c r="AF26" s="519"/>
      <c r="AG26" s="519"/>
      <c r="AH26" s="519"/>
      <c r="AI26" s="519"/>
      <c r="AJ26" s="519"/>
      <c r="AK26" s="211"/>
      <c r="AL26" s="211"/>
    </row>
    <row r="27" s="74" customFormat="true" ht="12.75" hidden="false" customHeight="false" outlineLevel="0" collapsed="false">
      <c r="A27" s="188" t="s">
        <v>1144</v>
      </c>
      <c r="B27" s="184" t="n">
        <v>100729.7</v>
      </c>
      <c r="C27" s="184" t="n">
        <v>100998.6</v>
      </c>
      <c r="D27" s="184" t="n">
        <v>97753.4</v>
      </c>
      <c r="E27" s="184" t="n">
        <v>98158.7</v>
      </c>
      <c r="F27" s="184" t="n">
        <v>54607.9</v>
      </c>
      <c r="G27" s="184" t="n">
        <v>54557.9</v>
      </c>
      <c r="H27" s="184" t="n">
        <v>50756.5</v>
      </c>
      <c r="I27" s="184" t="n">
        <v>52957.1</v>
      </c>
      <c r="J27" s="184" t="n">
        <v>25747</v>
      </c>
      <c r="K27" s="184" t="n">
        <v>25659.8</v>
      </c>
      <c r="L27" s="184" t="n">
        <v>24516</v>
      </c>
      <c r="M27" s="184" t="n">
        <v>22852.6</v>
      </c>
      <c r="N27" s="184" t="n">
        <v>12804.7</v>
      </c>
      <c r="O27" s="184" t="n">
        <v>12836.4</v>
      </c>
      <c r="P27" s="184" t="n">
        <v>13680.3</v>
      </c>
      <c r="Q27" s="184" t="n">
        <v>13725.9</v>
      </c>
      <c r="R27" s="184" t="s">
        <v>318</v>
      </c>
      <c r="S27" s="184" t="s">
        <v>318</v>
      </c>
      <c r="T27" s="184" t="s">
        <v>318</v>
      </c>
      <c r="U27" s="184" t="s">
        <v>318</v>
      </c>
      <c r="V27" s="184" t="n">
        <v>394.2</v>
      </c>
      <c r="W27" s="184" t="n">
        <v>476</v>
      </c>
      <c r="X27" s="184" t="n">
        <v>583.5</v>
      </c>
      <c r="Y27" s="184" t="n">
        <v>726.1</v>
      </c>
      <c r="Z27" s="191" t="s">
        <v>1145</v>
      </c>
      <c r="AF27" s="519"/>
      <c r="AG27" s="519"/>
      <c r="AH27" s="519"/>
      <c r="AI27" s="519"/>
      <c r="AJ27" s="519"/>
      <c r="AK27" s="211"/>
      <c r="AL27" s="211"/>
    </row>
    <row r="28" s="74" customFormat="true" ht="12.75" hidden="false" customHeight="false" outlineLevel="0" collapsed="false">
      <c r="A28" s="188" t="s">
        <v>1146</v>
      </c>
      <c r="B28" s="184" t="n">
        <v>24282</v>
      </c>
      <c r="C28" s="184" t="n">
        <v>23625.5</v>
      </c>
      <c r="D28" s="184" t="n">
        <v>22465.4</v>
      </c>
      <c r="E28" s="184" t="n">
        <v>22611.9</v>
      </c>
      <c r="F28" s="184" t="n">
        <v>1657.6</v>
      </c>
      <c r="G28" s="184" t="n">
        <v>2208.1</v>
      </c>
      <c r="H28" s="184" t="n">
        <v>2934.3</v>
      </c>
      <c r="I28" s="184" t="n">
        <v>2650</v>
      </c>
      <c r="J28" s="184" t="n">
        <v>12292.6</v>
      </c>
      <c r="K28" s="184" t="n">
        <v>11394.5</v>
      </c>
      <c r="L28" s="184" t="n">
        <v>10209.1</v>
      </c>
      <c r="M28" s="184" t="n">
        <v>10483.2</v>
      </c>
      <c r="N28" s="184" t="n">
        <v>4488.5</v>
      </c>
      <c r="O28" s="184" t="n">
        <v>4463.7</v>
      </c>
      <c r="P28" s="184" t="n">
        <v>3932.6</v>
      </c>
      <c r="Q28" s="184" t="n">
        <v>3755.9</v>
      </c>
      <c r="R28" s="184" t="s">
        <v>318</v>
      </c>
      <c r="S28" s="184" t="s">
        <v>318</v>
      </c>
      <c r="T28" s="184" t="s">
        <v>318</v>
      </c>
      <c r="U28" s="184" t="s">
        <v>318</v>
      </c>
      <c r="V28" s="184" t="n">
        <v>2196.2</v>
      </c>
      <c r="W28" s="184" t="n">
        <v>1804.1</v>
      </c>
      <c r="X28" s="184" t="n">
        <v>1399.3</v>
      </c>
      <c r="Y28" s="184" t="n">
        <v>2254.8</v>
      </c>
      <c r="Z28" s="191" t="s">
        <v>1147</v>
      </c>
      <c r="AF28" s="519"/>
      <c r="AG28" s="519"/>
      <c r="AH28" s="519"/>
      <c r="AI28" s="519"/>
      <c r="AJ28" s="519"/>
      <c r="AK28" s="211"/>
      <c r="AL28" s="211"/>
    </row>
    <row r="29" s="74" customFormat="true" ht="12.75" hidden="false" customHeight="false" outlineLevel="0" collapsed="false">
      <c r="A29" s="188" t="s">
        <v>1148</v>
      </c>
      <c r="B29" s="184" t="n">
        <v>35799.6</v>
      </c>
      <c r="C29" s="184" t="n">
        <v>36558.4</v>
      </c>
      <c r="D29" s="184" t="n">
        <v>35373.2</v>
      </c>
      <c r="E29" s="184" t="n">
        <v>32346</v>
      </c>
      <c r="F29" s="184" t="n">
        <v>7008.2</v>
      </c>
      <c r="G29" s="184" t="n">
        <v>8161.8</v>
      </c>
      <c r="H29" s="184" t="n">
        <v>7603.5</v>
      </c>
      <c r="I29" s="184" t="n">
        <v>5755</v>
      </c>
      <c r="J29" s="184" t="n">
        <v>9309.5</v>
      </c>
      <c r="K29" s="184" t="n">
        <v>9328.5</v>
      </c>
      <c r="L29" s="184" t="n">
        <v>8790.3</v>
      </c>
      <c r="M29" s="184" t="n">
        <v>8381.7</v>
      </c>
      <c r="N29" s="184" t="n">
        <v>10788.4</v>
      </c>
      <c r="O29" s="184" t="n">
        <v>11105.1</v>
      </c>
      <c r="P29" s="184" t="n">
        <v>10777.4</v>
      </c>
      <c r="Q29" s="184" t="n">
        <v>9793.9</v>
      </c>
      <c r="R29" s="184" t="n">
        <v>2998.2</v>
      </c>
      <c r="S29" s="184" t="n">
        <v>3030.2</v>
      </c>
      <c r="T29" s="184" t="n">
        <v>2957.7</v>
      </c>
      <c r="U29" s="184" t="n">
        <v>2996.9</v>
      </c>
      <c r="V29" s="184" t="n">
        <v>1735.9</v>
      </c>
      <c r="W29" s="184" t="n">
        <v>1385.8</v>
      </c>
      <c r="X29" s="184" t="n">
        <v>1265.2</v>
      </c>
      <c r="Y29" s="184" t="n">
        <v>1710.9</v>
      </c>
      <c r="Z29" s="191" t="s">
        <v>1149</v>
      </c>
      <c r="AF29" s="519"/>
      <c r="AG29" s="519"/>
      <c r="AH29" s="519"/>
      <c r="AI29" s="519"/>
      <c r="AJ29" s="519"/>
      <c r="AK29" s="211"/>
      <c r="AL29" s="211"/>
    </row>
    <row r="30" s="74" customFormat="true" ht="12.75" hidden="false" customHeight="false" outlineLevel="0" collapsed="false">
      <c r="A30" s="188" t="s">
        <v>1150</v>
      </c>
      <c r="B30" s="184" t="n">
        <v>17864.3</v>
      </c>
      <c r="C30" s="184" t="n">
        <v>17402.4</v>
      </c>
      <c r="D30" s="184" t="n">
        <v>16701.5</v>
      </c>
      <c r="E30" s="184" t="n">
        <v>17261.4</v>
      </c>
      <c r="F30" s="184" t="n">
        <v>3896.9</v>
      </c>
      <c r="G30" s="184" t="n">
        <v>3699.2</v>
      </c>
      <c r="H30" s="184" t="n">
        <v>3475.6</v>
      </c>
      <c r="I30" s="184" t="n">
        <v>3454.3</v>
      </c>
      <c r="J30" s="184" t="n">
        <v>3692.4</v>
      </c>
      <c r="K30" s="184" t="n">
        <v>3643.2</v>
      </c>
      <c r="L30" s="184" t="n">
        <v>3376.2</v>
      </c>
      <c r="M30" s="184" t="n">
        <v>3343.7</v>
      </c>
      <c r="N30" s="184" t="n">
        <v>5006.4</v>
      </c>
      <c r="O30" s="184" t="n">
        <v>4637.1</v>
      </c>
      <c r="P30" s="184" t="n">
        <v>4365.3</v>
      </c>
      <c r="Q30" s="184" t="n">
        <v>4814.4</v>
      </c>
      <c r="R30" s="184" t="n">
        <v>3819.1</v>
      </c>
      <c r="S30" s="184" t="n">
        <v>4028.1</v>
      </c>
      <c r="T30" s="184" t="n">
        <v>4047.5</v>
      </c>
      <c r="U30" s="184" t="n">
        <v>4106.3</v>
      </c>
      <c r="V30" s="184" t="n">
        <v>453.8</v>
      </c>
      <c r="W30" s="184" t="n">
        <v>359.3</v>
      </c>
      <c r="X30" s="184" t="n">
        <v>389.8</v>
      </c>
      <c r="Y30" s="184" t="n">
        <v>468</v>
      </c>
      <c r="Z30" s="191" t="s">
        <v>1151</v>
      </c>
      <c r="AF30" s="519"/>
      <c r="AG30" s="519"/>
      <c r="AH30" s="519"/>
      <c r="AI30" s="519"/>
      <c r="AJ30" s="519"/>
      <c r="AK30" s="211"/>
      <c r="AL30" s="211"/>
    </row>
    <row r="31" s="74" customFormat="true" ht="12.75" hidden="false" customHeight="false" outlineLevel="0" collapsed="false">
      <c r="A31" s="188" t="s">
        <v>1152</v>
      </c>
      <c r="B31" s="184" t="n">
        <v>7240.4</v>
      </c>
      <c r="C31" s="184" t="n">
        <v>7276.6</v>
      </c>
      <c r="D31" s="184" t="n">
        <v>6998.1</v>
      </c>
      <c r="E31" s="184" t="n">
        <v>6871.3</v>
      </c>
      <c r="F31" s="184" t="n">
        <v>1451.4</v>
      </c>
      <c r="G31" s="184" t="n">
        <v>1463.3</v>
      </c>
      <c r="H31" s="184" t="n">
        <v>1390.7</v>
      </c>
      <c r="I31" s="184" t="n">
        <v>1350.5</v>
      </c>
      <c r="J31" s="184" t="n">
        <v>2578.6</v>
      </c>
      <c r="K31" s="184" t="n">
        <v>2569.5</v>
      </c>
      <c r="L31" s="184" t="n">
        <v>2484.6</v>
      </c>
      <c r="M31" s="184" t="n">
        <v>2396</v>
      </c>
      <c r="N31" s="184" t="n">
        <v>862.8</v>
      </c>
      <c r="O31" s="184" t="n">
        <v>737.6</v>
      </c>
      <c r="P31" s="184" t="n">
        <v>710.1</v>
      </c>
      <c r="Q31" s="184" t="n">
        <v>691.9</v>
      </c>
      <c r="R31" s="184" t="n">
        <v>1459.2</v>
      </c>
      <c r="S31" s="184" t="n">
        <v>1603.2</v>
      </c>
      <c r="T31" s="184" t="n">
        <v>1426</v>
      </c>
      <c r="U31" s="184" t="n">
        <v>1367.2</v>
      </c>
      <c r="V31" s="184" t="n">
        <v>389.1</v>
      </c>
      <c r="W31" s="184" t="n">
        <v>311.6</v>
      </c>
      <c r="X31" s="184" t="n">
        <v>348.7</v>
      </c>
      <c r="Y31" s="184" t="n">
        <v>415.4</v>
      </c>
      <c r="Z31" s="191" t="s">
        <v>1153</v>
      </c>
      <c r="AF31" s="519"/>
      <c r="AG31" s="519"/>
      <c r="AH31" s="519"/>
      <c r="AI31" s="519"/>
      <c r="AJ31" s="519"/>
      <c r="AK31" s="211"/>
      <c r="AL31" s="211"/>
    </row>
    <row r="32" s="74" customFormat="true" ht="12.75" hidden="false" customHeight="false" outlineLevel="0" collapsed="false">
      <c r="A32" s="188" t="s">
        <v>1154</v>
      </c>
      <c r="B32" s="184" t="n">
        <v>25811</v>
      </c>
      <c r="C32" s="184" t="n">
        <v>25104.4</v>
      </c>
      <c r="D32" s="184" t="n">
        <v>23551.1</v>
      </c>
      <c r="E32" s="184" t="n">
        <v>22741.1</v>
      </c>
      <c r="F32" s="184" t="n">
        <v>2730.3</v>
      </c>
      <c r="G32" s="184" t="n">
        <v>2758.8</v>
      </c>
      <c r="H32" s="184" t="n">
        <v>2689.2</v>
      </c>
      <c r="I32" s="184" t="n">
        <v>2342.8</v>
      </c>
      <c r="J32" s="184" t="n">
        <v>6699.2</v>
      </c>
      <c r="K32" s="184" t="n">
        <v>6375.2</v>
      </c>
      <c r="L32" s="184" t="n">
        <v>5926.1</v>
      </c>
      <c r="M32" s="184" t="n">
        <v>5750.3</v>
      </c>
      <c r="N32" s="184" t="n">
        <v>9815.5</v>
      </c>
      <c r="O32" s="184" t="n">
        <v>9353.9</v>
      </c>
      <c r="P32" s="184" t="n">
        <v>8305.9</v>
      </c>
      <c r="Q32" s="184" t="n">
        <v>7705.2</v>
      </c>
      <c r="R32" s="184" t="n">
        <v>4077.6</v>
      </c>
      <c r="S32" s="184" t="n">
        <v>4058.1</v>
      </c>
      <c r="T32" s="184" t="n">
        <v>4086.5</v>
      </c>
      <c r="U32" s="184" t="n">
        <v>3976.8</v>
      </c>
      <c r="V32" s="184" t="n">
        <v>62.2</v>
      </c>
      <c r="W32" s="184" t="n">
        <v>73</v>
      </c>
      <c r="X32" s="184" t="n">
        <v>85.2</v>
      </c>
      <c r="Y32" s="184" t="n">
        <v>82.1</v>
      </c>
      <c r="Z32" s="191" t="s">
        <v>1155</v>
      </c>
      <c r="AF32" s="519"/>
      <c r="AG32" s="519"/>
      <c r="AH32" s="519"/>
      <c r="AI32" s="519"/>
      <c r="AJ32" s="519"/>
      <c r="AK32" s="211"/>
      <c r="AL32" s="211"/>
    </row>
    <row r="33" s="74" customFormat="true" ht="12.75" hidden="false" customHeight="false" outlineLevel="0" collapsed="false">
      <c r="A33" s="188" t="s">
        <v>1156</v>
      </c>
      <c r="B33" s="184" t="n">
        <v>37124.4</v>
      </c>
      <c r="C33" s="184" t="n">
        <v>35846.7</v>
      </c>
      <c r="D33" s="184" t="n">
        <v>34706</v>
      </c>
      <c r="E33" s="184" t="n">
        <v>33925.6</v>
      </c>
      <c r="F33" s="184" t="n">
        <v>6873.9</v>
      </c>
      <c r="G33" s="184" t="n">
        <v>5994.4</v>
      </c>
      <c r="H33" s="184" t="n">
        <v>4575.1</v>
      </c>
      <c r="I33" s="184" t="n">
        <v>5104.1</v>
      </c>
      <c r="J33" s="184" t="n">
        <v>10120.6</v>
      </c>
      <c r="K33" s="184" t="n">
        <v>10032.7</v>
      </c>
      <c r="L33" s="184" t="n">
        <v>9533.2</v>
      </c>
      <c r="M33" s="184" t="n">
        <v>8393.4</v>
      </c>
      <c r="N33" s="184" t="n">
        <v>3837.5</v>
      </c>
      <c r="O33" s="184" t="n">
        <v>3360</v>
      </c>
      <c r="P33" s="184" t="n">
        <v>3005.5</v>
      </c>
      <c r="Q33" s="184" t="n">
        <v>2859.6</v>
      </c>
      <c r="R33" s="184" t="n">
        <v>5881.3</v>
      </c>
      <c r="S33" s="184" t="n">
        <v>5981.2</v>
      </c>
      <c r="T33" s="184" t="n">
        <v>5929.6</v>
      </c>
      <c r="U33" s="184" t="n">
        <v>6089.3</v>
      </c>
      <c r="V33" s="184" t="n">
        <v>1136.8</v>
      </c>
      <c r="W33" s="184" t="n">
        <v>1111.9</v>
      </c>
      <c r="X33" s="184" t="n">
        <v>1492.6</v>
      </c>
      <c r="Y33" s="184" t="n">
        <v>1171</v>
      </c>
      <c r="Z33" s="191" t="s">
        <v>1157</v>
      </c>
      <c r="AF33" s="519"/>
      <c r="AG33" s="519"/>
      <c r="AH33" s="519"/>
      <c r="AI33" s="519"/>
      <c r="AJ33" s="519"/>
      <c r="AK33" s="211"/>
      <c r="AL33" s="211"/>
    </row>
    <row r="34" s="74" customFormat="true" ht="12.75" hidden="false" customHeight="false" outlineLevel="0" collapsed="false">
      <c r="A34" s="188" t="s">
        <v>1158</v>
      </c>
      <c r="B34" s="184" t="n">
        <v>267615.2</v>
      </c>
      <c r="C34" s="184" t="n">
        <v>258021.4</v>
      </c>
      <c r="D34" s="184" t="n">
        <v>258345</v>
      </c>
      <c r="E34" s="184" t="n">
        <v>259297.2</v>
      </c>
      <c r="F34" s="184" t="n">
        <v>12076.2</v>
      </c>
      <c r="G34" s="184" t="n">
        <v>10286</v>
      </c>
      <c r="H34" s="184" t="n">
        <v>11472.1</v>
      </c>
      <c r="I34" s="184" t="n">
        <v>12450.1</v>
      </c>
      <c r="J34" s="184" t="n">
        <v>82668</v>
      </c>
      <c r="K34" s="184" t="n">
        <v>82005.9</v>
      </c>
      <c r="L34" s="184" t="n">
        <v>80397.3</v>
      </c>
      <c r="M34" s="184" t="n">
        <v>78141.9</v>
      </c>
      <c r="N34" s="184" t="n">
        <v>42539.8</v>
      </c>
      <c r="O34" s="184" t="n">
        <v>37041.9</v>
      </c>
      <c r="P34" s="184" t="n">
        <v>38220.4</v>
      </c>
      <c r="Q34" s="184" t="n">
        <v>39008.2</v>
      </c>
      <c r="R34" s="184" t="n">
        <v>110538.5</v>
      </c>
      <c r="S34" s="184" t="n">
        <v>114114.3</v>
      </c>
      <c r="T34" s="184" t="n">
        <v>109735</v>
      </c>
      <c r="U34" s="184" t="n">
        <v>109291.1</v>
      </c>
      <c r="V34" s="184" t="n">
        <v>6300.5</v>
      </c>
      <c r="W34" s="184" t="n">
        <v>5081.4</v>
      </c>
      <c r="X34" s="184" t="n">
        <v>6687.9</v>
      </c>
      <c r="Y34" s="184" t="n">
        <v>7840.3</v>
      </c>
      <c r="Z34" s="191" t="s">
        <v>1159</v>
      </c>
      <c r="AF34" s="519"/>
      <c r="AG34" s="519"/>
      <c r="AH34" s="519"/>
      <c r="AI34" s="519"/>
      <c r="AJ34" s="519"/>
      <c r="AK34" s="211"/>
      <c r="AL34" s="211"/>
    </row>
    <row r="35" s="74" customFormat="true" ht="12.75" hidden="false" customHeight="false" outlineLevel="0" collapsed="false">
      <c r="A35" s="188" t="s">
        <v>1160</v>
      </c>
      <c r="B35" s="184" t="n">
        <v>8561.2</v>
      </c>
      <c r="C35" s="184" t="n">
        <v>8530.5</v>
      </c>
      <c r="D35" s="184" t="n">
        <v>8118.3</v>
      </c>
      <c r="E35" s="184" t="n">
        <v>7825.6</v>
      </c>
      <c r="F35" s="184" t="n">
        <v>682.5</v>
      </c>
      <c r="G35" s="184" t="n">
        <v>702.3</v>
      </c>
      <c r="H35" s="184" t="n">
        <v>630.7</v>
      </c>
      <c r="I35" s="184" t="n">
        <v>674.6</v>
      </c>
      <c r="J35" s="184" t="n">
        <v>3698.6</v>
      </c>
      <c r="K35" s="184" t="n">
        <v>3705.3</v>
      </c>
      <c r="L35" s="184" t="n">
        <v>3425.4</v>
      </c>
      <c r="M35" s="184" t="n">
        <v>3206.1</v>
      </c>
      <c r="N35" s="184" t="n">
        <v>2632.4</v>
      </c>
      <c r="O35" s="184" t="n">
        <v>2570.2</v>
      </c>
      <c r="P35" s="184" t="n">
        <v>2413.2</v>
      </c>
      <c r="Q35" s="184" t="n">
        <v>2281.9</v>
      </c>
      <c r="R35" s="184" t="s">
        <v>318</v>
      </c>
      <c r="S35" s="184" t="s">
        <v>318</v>
      </c>
      <c r="T35" s="184" t="s">
        <v>318</v>
      </c>
      <c r="U35" s="184" t="s">
        <v>318</v>
      </c>
      <c r="V35" s="184" t="n">
        <v>728.2</v>
      </c>
      <c r="W35" s="184" t="n">
        <v>403.5</v>
      </c>
      <c r="X35" s="184" t="n">
        <v>427.4</v>
      </c>
      <c r="Y35" s="184" t="n">
        <v>733.5</v>
      </c>
      <c r="Z35" s="191" t="s">
        <v>1161</v>
      </c>
      <c r="AF35" s="519"/>
      <c r="AG35" s="519"/>
      <c r="AH35" s="519"/>
      <c r="AI35" s="519"/>
      <c r="AJ35" s="519"/>
      <c r="AK35" s="211"/>
      <c r="AL35" s="211"/>
    </row>
    <row r="36" s="74" customFormat="true" ht="12.75" hidden="false" customHeight="false" outlineLevel="0" collapsed="false">
      <c r="A36" s="188" t="s">
        <v>1162</v>
      </c>
      <c r="B36" s="184" t="n">
        <v>44678.5</v>
      </c>
      <c r="C36" s="184" t="n">
        <v>43034.4</v>
      </c>
      <c r="D36" s="184" t="n">
        <v>42814.8</v>
      </c>
      <c r="E36" s="184" t="n">
        <v>42191.3</v>
      </c>
      <c r="F36" s="184" t="n">
        <v>18364</v>
      </c>
      <c r="G36" s="184" t="n">
        <v>18117.7</v>
      </c>
      <c r="H36" s="184" t="n">
        <v>17237.4</v>
      </c>
      <c r="I36" s="184" t="n">
        <v>16381.6</v>
      </c>
      <c r="J36" s="184" t="n">
        <v>9305.3</v>
      </c>
      <c r="K36" s="184" t="n">
        <v>9046.1</v>
      </c>
      <c r="L36" s="184" t="n">
        <v>8915.6</v>
      </c>
      <c r="M36" s="184" t="n">
        <v>8577</v>
      </c>
      <c r="N36" s="184" t="n">
        <v>8069.5</v>
      </c>
      <c r="O36" s="184" t="n">
        <v>6809.2</v>
      </c>
      <c r="P36" s="184" t="n">
        <v>6856.1</v>
      </c>
      <c r="Q36" s="184" t="n">
        <v>6946.4</v>
      </c>
      <c r="R36" s="184" t="n">
        <v>7247.7</v>
      </c>
      <c r="S36" s="184" t="n">
        <v>7317.7</v>
      </c>
      <c r="T36" s="184" t="n">
        <v>7845.6</v>
      </c>
      <c r="U36" s="184" t="n">
        <v>7955.5</v>
      </c>
      <c r="V36" s="184" t="n">
        <v>321.5</v>
      </c>
      <c r="W36" s="184" t="n">
        <v>390.5</v>
      </c>
      <c r="X36" s="184" t="n">
        <v>403.6</v>
      </c>
      <c r="Y36" s="184" t="n">
        <v>451.3</v>
      </c>
      <c r="Z36" s="191" t="s">
        <v>1163</v>
      </c>
      <c r="AF36" s="519"/>
      <c r="AG36" s="519"/>
      <c r="AH36" s="519"/>
      <c r="AI36" s="519"/>
      <c r="AJ36" s="519"/>
      <c r="AK36" s="211"/>
      <c r="AL36" s="211"/>
    </row>
    <row r="37" s="74" customFormat="true" ht="12.75" hidden="false" customHeight="false" outlineLevel="0" collapsed="false">
      <c r="A37" s="188" t="s">
        <v>1164</v>
      </c>
      <c r="B37" s="184" t="n">
        <v>50783.1</v>
      </c>
      <c r="C37" s="184" t="n">
        <v>49711.3</v>
      </c>
      <c r="D37" s="184" t="n">
        <v>49807.2</v>
      </c>
      <c r="E37" s="184" t="n">
        <v>49134</v>
      </c>
      <c r="F37" s="184" t="n">
        <v>2492.3</v>
      </c>
      <c r="G37" s="184" t="n">
        <v>2491.9</v>
      </c>
      <c r="H37" s="184" t="n">
        <v>2194.4</v>
      </c>
      <c r="I37" s="184" t="n">
        <v>2218</v>
      </c>
      <c r="J37" s="184" t="n">
        <v>14199</v>
      </c>
      <c r="K37" s="184" t="n">
        <v>14014.2</v>
      </c>
      <c r="L37" s="184" t="n">
        <v>12693.8</v>
      </c>
      <c r="M37" s="184" t="n">
        <v>12002.6</v>
      </c>
      <c r="N37" s="184" t="n">
        <v>1465.9</v>
      </c>
      <c r="O37" s="184" t="n">
        <v>1158.6</v>
      </c>
      <c r="P37" s="184" t="n">
        <v>1006.6</v>
      </c>
      <c r="Q37" s="184" t="n">
        <v>955.3</v>
      </c>
      <c r="R37" s="184" t="n">
        <v>14916.9</v>
      </c>
      <c r="S37" s="184" t="n">
        <v>15599.7</v>
      </c>
      <c r="T37" s="184" t="n">
        <v>16518.6</v>
      </c>
      <c r="U37" s="184" t="n">
        <v>17142.8</v>
      </c>
      <c r="V37" s="184" t="n">
        <v>6011</v>
      </c>
      <c r="W37" s="184" t="n">
        <v>6235.8</v>
      </c>
      <c r="X37" s="184" t="n">
        <v>7404.6</v>
      </c>
      <c r="Y37" s="184" t="n">
        <v>6125.4</v>
      </c>
      <c r="Z37" s="191" t="s">
        <v>1165</v>
      </c>
      <c r="AF37" s="519"/>
      <c r="AG37" s="519"/>
      <c r="AH37" s="519"/>
      <c r="AI37" s="519"/>
      <c r="AJ37" s="519"/>
      <c r="AK37" s="211"/>
      <c r="AL37" s="211"/>
    </row>
    <row r="38" s="74" customFormat="true" ht="5.25" hidden="false" customHeight="true" outlineLevel="0" collapsed="false">
      <c r="A38" s="527"/>
      <c r="B38" s="519"/>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27"/>
      <c r="AF38" s="519"/>
      <c r="AG38" s="519"/>
      <c r="AH38" s="519"/>
      <c r="AI38" s="519"/>
      <c r="AJ38" s="519"/>
      <c r="AK38" s="211"/>
      <c r="AL38" s="211"/>
    </row>
    <row r="39" s="74" customFormat="true" ht="12.75" hidden="false" customHeight="false" outlineLevel="0" collapsed="false">
      <c r="A39" s="303" t="s">
        <v>1166</v>
      </c>
      <c r="B39" s="184" t="n">
        <v>2140</v>
      </c>
      <c r="C39" s="184" t="n">
        <v>2260.6</v>
      </c>
      <c r="D39" s="184" t="n">
        <v>2097.2</v>
      </c>
      <c r="E39" s="184" t="n">
        <v>2617.7</v>
      </c>
      <c r="F39" s="184" t="n">
        <v>110.9</v>
      </c>
      <c r="G39" s="184" t="n">
        <v>139</v>
      </c>
      <c r="H39" s="184" t="n">
        <v>162.4</v>
      </c>
      <c r="I39" s="184" t="n">
        <v>67</v>
      </c>
      <c r="J39" s="184" t="n">
        <v>1236.7</v>
      </c>
      <c r="K39" s="184" t="n">
        <v>1254.2</v>
      </c>
      <c r="L39" s="184" t="n">
        <v>1078.8</v>
      </c>
      <c r="M39" s="184" t="n">
        <v>1524.9</v>
      </c>
      <c r="N39" s="184" t="n">
        <v>11.6</v>
      </c>
      <c r="O39" s="184" t="n">
        <v>12</v>
      </c>
      <c r="P39" s="184" t="n">
        <v>13.2</v>
      </c>
      <c r="Q39" s="184" t="n">
        <v>14.6</v>
      </c>
      <c r="R39" s="107" t="s">
        <v>318</v>
      </c>
      <c r="S39" s="107" t="s">
        <v>318</v>
      </c>
      <c r="T39" s="107" t="s">
        <v>318</v>
      </c>
      <c r="U39" s="107" t="s">
        <v>318</v>
      </c>
      <c r="V39" s="184" t="n">
        <v>650.6</v>
      </c>
      <c r="W39" s="184" t="n">
        <v>355.3</v>
      </c>
      <c r="X39" s="184" t="n">
        <v>406.3</v>
      </c>
      <c r="Y39" s="184" t="n">
        <v>598.1</v>
      </c>
      <c r="Z39" s="302" t="s">
        <v>1167</v>
      </c>
      <c r="AF39" s="519"/>
      <c r="AG39" s="519"/>
      <c r="AH39" s="519"/>
      <c r="AI39" s="519"/>
      <c r="AJ39" s="519"/>
      <c r="AK39" s="211"/>
      <c r="AL39" s="211"/>
    </row>
    <row r="40" s="209" customFormat="true" ht="24.75" hidden="false" customHeight="true" outlineLevel="0" collapsed="false">
      <c r="A40" s="303" t="s">
        <v>1168</v>
      </c>
      <c r="B40" s="528" t="n">
        <v>2833.6</v>
      </c>
      <c r="C40" s="528" t="n">
        <v>3078.2</v>
      </c>
      <c r="D40" s="528" t="n">
        <v>2955.2</v>
      </c>
      <c r="E40" s="528" t="n">
        <v>2746</v>
      </c>
      <c r="F40" s="528" t="n">
        <v>1304.5</v>
      </c>
      <c r="G40" s="528" t="n">
        <v>1483.7</v>
      </c>
      <c r="H40" s="528" t="n">
        <v>1393.1</v>
      </c>
      <c r="I40" s="528" t="n">
        <v>1197.7</v>
      </c>
      <c r="J40" s="528" t="n">
        <v>891.5</v>
      </c>
      <c r="K40" s="528" t="n">
        <v>927.6</v>
      </c>
      <c r="L40" s="528" t="n">
        <v>921.1</v>
      </c>
      <c r="M40" s="528" t="n">
        <v>916.4</v>
      </c>
      <c r="N40" s="528" t="n">
        <v>95.6</v>
      </c>
      <c r="O40" s="528" t="n">
        <v>110.3</v>
      </c>
      <c r="P40" s="528" t="n">
        <v>114.5</v>
      </c>
      <c r="Q40" s="528" t="n">
        <v>129.6</v>
      </c>
      <c r="R40" s="529" t="s">
        <v>318</v>
      </c>
      <c r="S40" s="529" t="s">
        <v>318</v>
      </c>
      <c r="T40" s="529" t="s">
        <v>318</v>
      </c>
      <c r="U40" s="529" t="s">
        <v>318</v>
      </c>
      <c r="V40" s="528" t="n">
        <v>209</v>
      </c>
      <c r="W40" s="528" t="n">
        <v>123.3</v>
      </c>
      <c r="X40" s="528" t="n">
        <v>89.7</v>
      </c>
      <c r="Y40" s="528" t="n">
        <v>137</v>
      </c>
      <c r="Z40" s="302" t="s">
        <v>1169</v>
      </c>
      <c r="AF40" s="530"/>
      <c r="AG40" s="530"/>
      <c r="AH40" s="530"/>
      <c r="AI40" s="530"/>
      <c r="AJ40" s="530"/>
      <c r="AK40" s="531"/>
      <c r="AL40" s="531"/>
    </row>
    <row r="41" s="74" customFormat="true" ht="12.75" hidden="false" customHeight="false" outlineLevel="0" collapsed="false">
      <c r="A41" s="188" t="s">
        <v>1170</v>
      </c>
      <c r="B41" s="184" t="n">
        <v>34362.3</v>
      </c>
      <c r="C41" s="184" t="n">
        <v>28441</v>
      </c>
      <c r="D41" s="184" t="n">
        <v>30089.1</v>
      </c>
      <c r="E41" s="184" t="n">
        <v>33660.8</v>
      </c>
      <c r="F41" s="184" t="n">
        <v>763.1</v>
      </c>
      <c r="G41" s="184" t="n">
        <v>844.8</v>
      </c>
      <c r="H41" s="184" t="n">
        <v>818.5</v>
      </c>
      <c r="I41" s="184" t="n">
        <v>772.5</v>
      </c>
      <c r="J41" s="184" t="n">
        <v>13355.4</v>
      </c>
      <c r="K41" s="184" t="n">
        <v>10836.5</v>
      </c>
      <c r="L41" s="184" t="n">
        <v>12174.2</v>
      </c>
      <c r="M41" s="184" t="n">
        <v>14772.6</v>
      </c>
      <c r="N41" s="184" t="n">
        <v>7753.3</v>
      </c>
      <c r="O41" s="184" t="n">
        <v>4838.4</v>
      </c>
      <c r="P41" s="184" t="n">
        <v>4597.7</v>
      </c>
      <c r="Q41" s="184" t="n">
        <v>5735.5</v>
      </c>
      <c r="R41" s="107" t="s">
        <v>318</v>
      </c>
      <c r="S41" s="107" t="s">
        <v>318</v>
      </c>
      <c r="T41" s="107" t="s">
        <v>318</v>
      </c>
      <c r="U41" s="107" t="s">
        <v>318</v>
      </c>
      <c r="V41" s="184" t="n">
        <v>10114.3</v>
      </c>
      <c r="W41" s="184" t="n">
        <v>10453.4</v>
      </c>
      <c r="X41" s="184" t="n">
        <v>12320.5</v>
      </c>
      <c r="Y41" s="184" t="n">
        <v>11209.9</v>
      </c>
      <c r="Z41" s="191" t="s">
        <v>1171</v>
      </c>
      <c r="AF41" s="519"/>
      <c r="AG41" s="519"/>
      <c r="AH41" s="519"/>
      <c r="AI41" s="519"/>
      <c r="AJ41" s="519"/>
      <c r="AK41" s="211"/>
      <c r="AL41" s="211"/>
    </row>
    <row r="42" s="74" customFormat="true" ht="12.75" hidden="false" customHeight="false" outlineLevel="0" collapsed="false">
      <c r="A42" s="188" t="s">
        <v>1172</v>
      </c>
      <c r="B42" s="184" t="n">
        <v>15591.9</v>
      </c>
      <c r="C42" s="184" t="n">
        <v>16186.5</v>
      </c>
      <c r="D42" s="184" t="n">
        <v>14535.8</v>
      </c>
      <c r="E42" s="184" t="n">
        <v>14992.9</v>
      </c>
      <c r="F42" s="184" t="n">
        <v>7823.5</v>
      </c>
      <c r="G42" s="184" t="n">
        <v>8696.5</v>
      </c>
      <c r="H42" s="184" t="n">
        <v>7627.5</v>
      </c>
      <c r="I42" s="184" t="n">
        <v>7925.7</v>
      </c>
      <c r="J42" s="184" t="n">
        <v>3876.4</v>
      </c>
      <c r="K42" s="184" t="n">
        <v>3828.8</v>
      </c>
      <c r="L42" s="184" t="n">
        <v>3364</v>
      </c>
      <c r="M42" s="184" t="n">
        <v>3499.5</v>
      </c>
      <c r="N42" s="184" t="n">
        <v>1853.4</v>
      </c>
      <c r="O42" s="184" t="n">
        <v>1902.6</v>
      </c>
      <c r="P42" s="184" t="n">
        <v>1677.9</v>
      </c>
      <c r="Q42" s="184" t="n">
        <v>1866.6</v>
      </c>
      <c r="R42" s="107" t="s">
        <v>318</v>
      </c>
      <c r="S42" s="107" t="s">
        <v>318</v>
      </c>
      <c r="T42" s="107" t="s">
        <v>318</v>
      </c>
      <c r="U42" s="107" t="s">
        <v>318</v>
      </c>
      <c r="V42" s="184" t="n">
        <v>1022.4</v>
      </c>
      <c r="W42" s="184" t="n">
        <v>745.2</v>
      </c>
      <c r="X42" s="184" t="n">
        <v>798.5</v>
      </c>
      <c r="Y42" s="184" t="n">
        <v>877.3</v>
      </c>
      <c r="Z42" s="191" t="s">
        <v>1173</v>
      </c>
      <c r="AF42" s="519"/>
      <c r="AG42" s="519"/>
      <c r="AH42" s="519"/>
      <c r="AI42" s="519"/>
      <c r="AJ42" s="519"/>
      <c r="AK42" s="211"/>
      <c r="AL42" s="211"/>
    </row>
    <row r="43" s="74" customFormat="true" ht="12.75" hidden="false" customHeight="false" outlineLevel="0" collapsed="false">
      <c r="A43" s="188" t="s">
        <v>1174</v>
      </c>
      <c r="B43" s="184" t="n">
        <v>106866</v>
      </c>
      <c r="C43" s="184" t="n">
        <v>113878.9</v>
      </c>
      <c r="D43" s="184" t="n">
        <v>119775.6</v>
      </c>
      <c r="E43" s="184" t="n">
        <v>118847.2</v>
      </c>
      <c r="F43" s="184" t="n">
        <v>32105.4</v>
      </c>
      <c r="G43" s="184" t="n">
        <v>33681.5</v>
      </c>
      <c r="H43" s="184" t="n">
        <v>35031.5</v>
      </c>
      <c r="I43" s="184" t="n">
        <v>32516.1</v>
      </c>
      <c r="J43" s="184" t="n">
        <v>31769.4</v>
      </c>
      <c r="K43" s="184" t="n">
        <v>32072.3</v>
      </c>
      <c r="L43" s="184" t="n">
        <v>35046.7</v>
      </c>
      <c r="M43" s="184" t="n">
        <v>34165.5</v>
      </c>
      <c r="N43" s="184" t="n">
        <v>31395</v>
      </c>
      <c r="O43" s="184" t="n">
        <v>36788.5</v>
      </c>
      <c r="P43" s="184" t="n">
        <v>37261.9</v>
      </c>
      <c r="Q43" s="184" t="n">
        <v>37555.8</v>
      </c>
      <c r="R43" s="107" t="s">
        <v>318</v>
      </c>
      <c r="S43" s="107" t="s">
        <v>318</v>
      </c>
      <c r="T43" s="107" t="s">
        <v>318</v>
      </c>
      <c r="U43" s="107" t="s">
        <v>318</v>
      </c>
      <c r="V43" s="184" t="n">
        <v>4704.4</v>
      </c>
      <c r="W43" s="184" t="n">
        <v>4906.4</v>
      </c>
      <c r="X43" s="184" t="n">
        <v>5479.4</v>
      </c>
      <c r="Y43" s="184" t="n">
        <v>5759</v>
      </c>
      <c r="Z43" s="191" t="s">
        <v>1175</v>
      </c>
      <c r="AF43" s="519"/>
      <c r="AG43" s="519"/>
      <c r="AH43" s="519"/>
      <c r="AI43" s="519"/>
      <c r="AJ43" s="519"/>
      <c r="AK43" s="211"/>
      <c r="AL43" s="211"/>
    </row>
    <row r="44" s="74" customFormat="true" ht="12.75" hidden="false" customHeight="false" outlineLevel="0" collapsed="false">
      <c r="A44" s="188" t="s">
        <v>1176</v>
      </c>
      <c r="B44" s="184" t="n">
        <v>1176.5</v>
      </c>
      <c r="C44" s="184" t="n">
        <v>1135.3</v>
      </c>
      <c r="D44" s="184" t="n">
        <v>1074.4</v>
      </c>
      <c r="E44" s="184" t="n">
        <v>1036.6</v>
      </c>
      <c r="F44" s="184" t="n">
        <v>411.1</v>
      </c>
      <c r="G44" s="184" t="n">
        <v>424.3</v>
      </c>
      <c r="H44" s="184" t="n">
        <v>381</v>
      </c>
      <c r="I44" s="184" t="n">
        <v>367.8</v>
      </c>
      <c r="J44" s="184" t="n">
        <v>301.7</v>
      </c>
      <c r="K44" s="184" t="n">
        <v>295</v>
      </c>
      <c r="L44" s="184" t="n">
        <v>281</v>
      </c>
      <c r="M44" s="184" t="n">
        <v>272.3</v>
      </c>
      <c r="N44" s="184" t="s">
        <v>318</v>
      </c>
      <c r="O44" s="184" t="s">
        <v>318</v>
      </c>
      <c r="P44" s="184" t="s">
        <v>318</v>
      </c>
      <c r="Q44" s="184" t="s">
        <v>318</v>
      </c>
      <c r="R44" s="107" t="s">
        <v>318</v>
      </c>
      <c r="S44" s="107" t="s">
        <v>318</v>
      </c>
      <c r="T44" s="107" t="s">
        <v>318</v>
      </c>
      <c r="U44" s="107" t="s">
        <v>318</v>
      </c>
      <c r="V44" s="184" t="n">
        <v>236.5</v>
      </c>
      <c r="W44" s="184" t="n">
        <v>103.5</v>
      </c>
      <c r="X44" s="184" t="n">
        <v>127</v>
      </c>
      <c r="Y44" s="184" t="n">
        <v>215.3</v>
      </c>
      <c r="Z44" s="191" t="s">
        <v>1177</v>
      </c>
      <c r="AF44" s="519"/>
      <c r="AG44" s="519"/>
      <c r="AH44" s="519"/>
      <c r="AI44" s="519"/>
      <c r="AJ44" s="519"/>
      <c r="AK44" s="211"/>
      <c r="AL44" s="211"/>
    </row>
    <row r="45" customFormat="false" ht="15"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519"/>
      <c r="W45" s="519"/>
      <c r="X45" s="519"/>
      <c r="Y45" s="519"/>
      <c r="Z45" s="519"/>
      <c r="AA45" s="518"/>
      <c r="AB45" s="518"/>
      <c r="AC45" s="518"/>
      <c r="AD45" s="518"/>
      <c r="AE45" s="518"/>
      <c r="AF45" s="518"/>
      <c r="AG45" s="518"/>
      <c r="AH45" s="518"/>
      <c r="AI45" s="518"/>
      <c r="AJ45" s="518"/>
      <c r="AK45" s="226"/>
      <c r="AL45" s="226"/>
    </row>
    <row r="46" customFormat="false" ht="13.5" hidden="false" customHeight="true" outlineLevel="0" collapsed="false">
      <c r="A46" s="343" t="s">
        <v>1194</v>
      </c>
      <c r="B46" s="343"/>
      <c r="C46" s="211"/>
      <c r="D46" s="211"/>
      <c r="E46" s="211"/>
      <c r="F46" s="532"/>
      <c r="G46" s="532"/>
      <c r="H46" s="532"/>
      <c r="I46" s="532"/>
      <c r="J46" s="532"/>
      <c r="K46" s="532"/>
      <c r="L46" s="532"/>
      <c r="M46" s="532"/>
      <c r="N46" s="532"/>
      <c r="O46" s="532"/>
      <c r="P46" s="532"/>
      <c r="Q46" s="532"/>
      <c r="R46" s="532"/>
      <c r="S46" s="532"/>
      <c r="T46" s="532"/>
      <c r="V46" s="533" t="s">
        <v>1195</v>
      </c>
      <c r="W46" s="533"/>
      <c r="X46" s="533"/>
      <c r="Y46" s="533"/>
      <c r="Z46" s="533"/>
      <c r="AA46" s="265"/>
      <c r="AB46" s="265"/>
      <c r="AC46" s="265"/>
      <c r="AD46" s="265"/>
      <c r="AE46" s="265"/>
      <c r="AF46" s="518"/>
      <c r="AG46" s="518"/>
      <c r="AH46" s="518"/>
      <c r="AI46" s="518"/>
      <c r="AJ46" s="518"/>
      <c r="AK46" s="226"/>
      <c r="AL46" s="226"/>
    </row>
    <row r="47" customFormat="false" ht="15.75" hidden="false" customHeight="false" outlineLevel="0" collapsed="false">
      <c r="A47" s="343" t="s">
        <v>1196</v>
      </c>
      <c r="B47" s="343"/>
      <c r="C47" s="343"/>
      <c r="D47" s="343"/>
      <c r="E47" s="342"/>
      <c r="F47" s="532"/>
      <c r="G47" s="532"/>
      <c r="H47" s="532"/>
      <c r="I47" s="532"/>
      <c r="J47" s="532"/>
      <c r="K47" s="532"/>
      <c r="L47" s="532"/>
      <c r="M47" s="532"/>
      <c r="N47" s="532"/>
      <c r="O47" s="532"/>
      <c r="P47" s="532"/>
      <c r="Q47" s="532"/>
      <c r="R47" s="532"/>
      <c r="S47" s="532"/>
      <c r="T47" s="532"/>
      <c r="V47" s="533" t="s">
        <v>1197</v>
      </c>
      <c r="W47" s="533"/>
      <c r="X47" s="533"/>
      <c r="Y47" s="533"/>
      <c r="Z47" s="533"/>
      <c r="AA47" s="265"/>
      <c r="AB47" s="265"/>
      <c r="AC47" s="265"/>
      <c r="AD47" s="265"/>
      <c r="AE47" s="265"/>
      <c r="AF47" s="518"/>
      <c r="AG47" s="518"/>
      <c r="AH47" s="518"/>
      <c r="AI47" s="518"/>
      <c r="AJ47" s="518"/>
      <c r="AK47" s="226"/>
      <c r="AL47" s="226"/>
    </row>
    <row r="48" customFormat="false" ht="14.25" hidden="false" customHeight="true" outlineLevel="0" collapsed="false">
      <c r="A48" s="343" t="s">
        <v>1198</v>
      </c>
      <c r="B48" s="343"/>
      <c r="C48" s="343"/>
      <c r="D48" s="343"/>
      <c r="E48" s="343"/>
      <c r="V48" s="533" t="s">
        <v>1199</v>
      </c>
      <c r="W48" s="533"/>
      <c r="X48" s="533"/>
      <c r="Y48" s="533"/>
      <c r="Z48" s="533"/>
      <c r="AL48" s="226"/>
    </row>
    <row r="49" customFormat="false" ht="13.5" hidden="false" customHeight="true" outlineLevel="0" collapsed="false">
      <c r="V49" s="74"/>
      <c r="W49" s="74"/>
      <c r="X49" s="74"/>
      <c r="Y49" s="74"/>
      <c r="Z49" s="74"/>
      <c r="AL49" s="226"/>
    </row>
    <row r="50" customFormat="false" ht="12.75" hidden="false" customHeight="false" outlineLevel="0" collapsed="false">
      <c r="A50" s="41" t="s">
        <v>87</v>
      </c>
      <c r="B50" s="41"/>
      <c r="C50" s="41"/>
      <c r="D50" s="41"/>
    </row>
    <row r="51" customFormat="false" ht="12.75" hidden="false" customHeight="false" outlineLevel="0" collapsed="false">
      <c r="A51" s="30" t="s">
        <v>88</v>
      </c>
      <c r="B51" s="30"/>
      <c r="C51" s="30"/>
      <c r="D51" s="30"/>
    </row>
    <row r="52" customFormat="false" ht="12.75" hidden="false" customHeight="false" outlineLevel="0" collapsed="false">
      <c r="A52" s="30" t="s">
        <v>85</v>
      </c>
      <c r="B52" s="30"/>
      <c r="C52" s="30"/>
      <c r="D52" s="30"/>
    </row>
    <row r="53" customFormat="false" ht="12.75" hidden="false" customHeight="false" outlineLevel="0" collapsed="false">
      <c r="A53" s="30" t="s">
        <v>86</v>
      </c>
      <c r="B53" s="30"/>
      <c r="C53" s="30"/>
      <c r="D53" s="30"/>
    </row>
  </sheetData>
  <sheetProtection sheet="true" password="d35f" objects="true" scenarios="true"/>
  <mergeCells count="22">
    <mergeCell ref="A1:C1"/>
    <mergeCell ref="A2:B2"/>
    <mergeCell ref="A3:F3"/>
    <mergeCell ref="A4:E4"/>
    <mergeCell ref="A6:A8"/>
    <mergeCell ref="B6:E7"/>
    <mergeCell ref="F6:I7"/>
    <mergeCell ref="J6:M7"/>
    <mergeCell ref="N6:Q7"/>
    <mergeCell ref="R6:U7"/>
    <mergeCell ref="V6:Y7"/>
    <mergeCell ref="Z6:Z8"/>
    <mergeCell ref="A46:B46"/>
    <mergeCell ref="V46:Z46"/>
    <mergeCell ref="A47:D47"/>
    <mergeCell ref="V47:Z47"/>
    <mergeCell ref="A48:E48"/>
    <mergeCell ref="V48:Z48"/>
    <mergeCell ref="A50:D50"/>
    <mergeCell ref="A51:D51"/>
    <mergeCell ref="A52:D52"/>
    <mergeCell ref="A53:D53"/>
  </mergeCells>
  <hyperlinks>
    <hyperlink ref="A1" location="Съдържание_Contents!C38" display="ОБРАТНО В СЪДЪРЖАНИЕТО"/>
    <hyperlink ref="A2" location="Съдържание_Contents!G38" display="BACK TO CONTENTS"/>
    <hyperlink ref="A50" location="Съдържание_Contents!C38" display="ОБРАТНО В СЪДЪРЖАНИЕТО"/>
    <hyperlink ref="A51" location="Съдържание_Contents!G38" display="BACK TO CONTENTS"/>
    <hyperlink ref="A52" location="T02!A1" display="ОБРАТНО В НАЧАЛОТО НА СТРАНИЦАТА"/>
    <hyperlink ref="A53"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
    </sheetView>
  </sheetViews>
  <sheetFormatPr defaultColWidth="9.1328125" defaultRowHeight="12.75" zeroHeight="false" outlineLevelRow="0" outlineLevelCol="0"/>
  <cols>
    <col collapsed="false" customWidth="true" hidden="false" outlineLevel="0" max="1" min="1" style="281" width="18.99"/>
    <col collapsed="false" customWidth="true" hidden="false" outlineLevel="0" max="21" min="2" style="281" width="7.7"/>
    <col collapsed="false" customWidth="true" hidden="false" outlineLevel="0" max="22" min="22" style="281" width="18.85"/>
    <col collapsed="false" customWidth="true" hidden="false" outlineLevel="0" max="36" min="23" style="281" width="7.13"/>
    <col collapsed="false" customWidth="true" hidden="false" outlineLevel="0" max="37" min="37" style="281" width="17.7"/>
    <col collapsed="false" customWidth="false" hidden="false" outlineLevel="0" max="257" min="38" style="281" width="9.13"/>
  </cols>
  <sheetData>
    <row r="1" customFormat="false" ht="14.25" hidden="false" customHeight="true" outlineLevel="0" collapsed="false">
      <c r="A1" s="41" t="s">
        <v>87</v>
      </c>
      <c r="B1" s="41"/>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row>
    <row r="2" customFormat="false" ht="13.5" hidden="false" customHeight="true" outlineLevel="0" collapsed="false">
      <c r="A2" s="41" t="s">
        <v>88</v>
      </c>
      <c r="B2" s="41"/>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row>
    <row r="3" customFormat="false" ht="18.75" hidden="false" customHeight="true" outlineLevel="0" collapsed="false">
      <c r="A3" s="271" t="s">
        <v>1200</v>
      </c>
      <c r="B3" s="271"/>
      <c r="C3" s="271"/>
      <c r="D3" s="271"/>
      <c r="E3" s="271"/>
      <c r="F3" s="271"/>
      <c r="G3" s="271"/>
      <c r="H3" s="534"/>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row>
    <row r="4" customFormat="false" ht="16.5" hidden="false" customHeight="false" outlineLevel="0" collapsed="false">
      <c r="A4" s="271" t="s">
        <v>1201</v>
      </c>
      <c r="B4" s="271"/>
      <c r="C4" s="271"/>
      <c r="D4" s="271"/>
      <c r="E4" s="271"/>
      <c r="F4" s="271"/>
      <c r="V4" s="476" t="s">
        <v>815</v>
      </c>
    </row>
    <row r="5" customFormat="false" ht="12.75" hidden="false" customHeight="false" outlineLevel="0" collapsed="false">
      <c r="D5" s="111"/>
      <c r="E5" s="111"/>
      <c r="F5" s="111"/>
      <c r="G5" s="111"/>
      <c r="H5" s="111"/>
      <c r="I5" s="111"/>
      <c r="J5" s="279"/>
      <c r="K5" s="279"/>
      <c r="L5" s="279"/>
      <c r="M5" s="279"/>
      <c r="N5" s="279"/>
      <c r="O5" s="279"/>
      <c r="P5" s="279"/>
      <c r="Q5" s="279"/>
      <c r="R5" s="279"/>
      <c r="S5" s="279"/>
      <c r="T5" s="279"/>
      <c r="U5" s="279"/>
      <c r="V5" s="476" t="s">
        <v>872</v>
      </c>
      <c r="W5" s="279"/>
      <c r="X5" s="279"/>
      <c r="Y5" s="279"/>
      <c r="Z5" s="279"/>
      <c r="AA5" s="279"/>
      <c r="AB5" s="279"/>
      <c r="AC5" s="279"/>
      <c r="AD5" s="279"/>
      <c r="AE5" s="279"/>
      <c r="AF5" s="279"/>
      <c r="AG5" s="279"/>
      <c r="AH5" s="279"/>
      <c r="AI5" s="279"/>
      <c r="AJ5" s="279"/>
    </row>
    <row r="6" customFormat="false" ht="21.75" hidden="false" customHeight="true" outlineLevel="0" collapsed="false">
      <c r="A6" s="479" t="s">
        <v>1100</v>
      </c>
      <c r="B6" s="480" t="s">
        <v>1202</v>
      </c>
      <c r="C6" s="480"/>
      <c r="D6" s="480"/>
      <c r="E6" s="480"/>
      <c r="F6" s="480" t="s">
        <v>1102</v>
      </c>
      <c r="G6" s="480"/>
      <c r="H6" s="480"/>
      <c r="I6" s="480"/>
      <c r="J6" s="480" t="s">
        <v>1203</v>
      </c>
      <c r="K6" s="480"/>
      <c r="L6" s="480"/>
      <c r="M6" s="480"/>
      <c r="N6" s="480" t="s">
        <v>1190</v>
      </c>
      <c r="O6" s="480"/>
      <c r="P6" s="480"/>
      <c r="Q6" s="480"/>
      <c r="R6" s="480" t="s">
        <v>1204</v>
      </c>
      <c r="S6" s="480"/>
      <c r="T6" s="480"/>
      <c r="U6" s="480"/>
      <c r="V6" s="481" t="s">
        <v>1107</v>
      </c>
    </row>
    <row r="7" customFormat="false" ht="21.75" hidden="false" customHeight="true" outlineLevel="0" collapsed="false">
      <c r="A7" s="479"/>
      <c r="B7" s="480"/>
      <c r="C7" s="480"/>
      <c r="D7" s="480"/>
      <c r="E7" s="480"/>
      <c r="F7" s="480"/>
      <c r="G7" s="480"/>
      <c r="H7" s="480"/>
      <c r="I7" s="480"/>
      <c r="J7" s="480"/>
      <c r="K7" s="480"/>
      <c r="L7" s="480"/>
      <c r="M7" s="480"/>
      <c r="N7" s="480"/>
      <c r="O7" s="480"/>
      <c r="P7" s="480"/>
      <c r="Q7" s="480"/>
      <c r="R7" s="480"/>
      <c r="S7" s="480"/>
      <c r="T7" s="480"/>
      <c r="U7" s="480"/>
      <c r="V7" s="481"/>
    </row>
    <row r="8" customFormat="false" ht="17.25" hidden="false" customHeight="true" outlineLevel="0" collapsed="false">
      <c r="A8" s="479"/>
      <c r="B8" s="483" t="n">
        <v>2010</v>
      </c>
      <c r="C8" s="483" t="n">
        <v>2011</v>
      </c>
      <c r="D8" s="483" t="n">
        <v>2012</v>
      </c>
      <c r="E8" s="483" t="n">
        <v>2013</v>
      </c>
      <c r="F8" s="483" t="n">
        <v>2010</v>
      </c>
      <c r="G8" s="483" t="n">
        <v>2011</v>
      </c>
      <c r="H8" s="483" t="n">
        <v>2012</v>
      </c>
      <c r="I8" s="483" t="n">
        <v>2013</v>
      </c>
      <c r="J8" s="483" t="n">
        <v>2010</v>
      </c>
      <c r="K8" s="483" t="n">
        <v>2011</v>
      </c>
      <c r="L8" s="483" t="n">
        <v>2012</v>
      </c>
      <c r="M8" s="483" t="n">
        <v>2013</v>
      </c>
      <c r="N8" s="483" t="n">
        <v>2010</v>
      </c>
      <c r="O8" s="483" t="n">
        <v>2011</v>
      </c>
      <c r="P8" s="483" t="n">
        <v>2012</v>
      </c>
      <c r="Q8" s="483" t="n">
        <v>2013</v>
      </c>
      <c r="R8" s="483" t="n">
        <v>2010</v>
      </c>
      <c r="S8" s="483" t="n">
        <v>2011</v>
      </c>
      <c r="T8" s="483" t="n">
        <v>2012</v>
      </c>
      <c r="U8" s="483" t="n">
        <v>2013</v>
      </c>
      <c r="V8" s="481"/>
    </row>
    <row r="9" s="111" customFormat="true" ht="12.75" hidden="false" customHeight="false" outlineLevel="0" collapsed="false">
      <c r="A9" s="535" t="s">
        <v>1108</v>
      </c>
      <c r="B9" s="536" t="n">
        <v>1270601.3</v>
      </c>
      <c r="C9" s="536" t="n">
        <v>1214977.2</v>
      </c>
      <c r="D9" s="536" t="n">
        <v>1204229.1</v>
      </c>
      <c r="E9" s="536" t="n">
        <v>1204192</v>
      </c>
      <c r="F9" s="537" t="n">
        <v>53994.6</v>
      </c>
      <c r="G9" s="537" t="n">
        <v>54510</v>
      </c>
      <c r="H9" s="537" t="n">
        <v>48396.3</v>
      </c>
      <c r="I9" s="537" t="n">
        <v>49810.6</v>
      </c>
      <c r="J9" s="536" t="n">
        <v>552602.3</v>
      </c>
      <c r="K9" s="536" t="n">
        <v>535842</v>
      </c>
      <c r="L9" s="536" t="n">
        <v>516000.7</v>
      </c>
      <c r="M9" s="536" t="n">
        <v>508895.5</v>
      </c>
      <c r="N9" s="536" t="n">
        <v>278934.9</v>
      </c>
      <c r="O9" s="536" t="n">
        <v>250861.2</v>
      </c>
      <c r="P9" s="536" t="n">
        <v>259014.3</v>
      </c>
      <c r="Q9" s="536" t="n">
        <v>266282.2</v>
      </c>
      <c r="R9" s="537" t="n">
        <v>77016</v>
      </c>
      <c r="S9" s="537" t="n">
        <v>75429.3</v>
      </c>
      <c r="T9" s="537" t="n">
        <v>81700.2</v>
      </c>
      <c r="U9" s="537" t="n">
        <v>82382.6</v>
      </c>
      <c r="V9" s="196" t="s">
        <v>1109</v>
      </c>
    </row>
    <row r="10" s="111" customFormat="true" ht="12.75" hidden="false" customHeight="false" outlineLevel="0" collapsed="false">
      <c r="A10" s="486" t="s">
        <v>1110</v>
      </c>
      <c r="B10" s="298" t="n">
        <v>30285.9</v>
      </c>
      <c r="C10" s="298" t="n">
        <v>29207.3</v>
      </c>
      <c r="D10" s="298" t="n">
        <v>29403.7</v>
      </c>
      <c r="E10" s="298" t="n">
        <v>29859.8</v>
      </c>
      <c r="F10" s="298" t="n">
        <v>1177.5</v>
      </c>
      <c r="G10" s="298" t="n">
        <v>1141.2</v>
      </c>
      <c r="H10" s="298" t="n">
        <v>1150.8</v>
      </c>
      <c r="I10" s="298" t="n">
        <v>1189.9</v>
      </c>
      <c r="J10" s="298" t="n">
        <v>12015.6</v>
      </c>
      <c r="K10" s="298" t="n">
        <v>11403.3</v>
      </c>
      <c r="L10" s="298" t="n">
        <v>11357.5</v>
      </c>
      <c r="M10" s="298" t="n">
        <v>11579</v>
      </c>
      <c r="N10" s="304" t="n">
        <v>5168.3</v>
      </c>
      <c r="O10" s="298" t="n">
        <v>5010.4</v>
      </c>
      <c r="P10" s="298" t="n">
        <v>4921.7</v>
      </c>
      <c r="Q10" s="298" t="n">
        <v>4971.5</v>
      </c>
      <c r="R10" s="298" t="n">
        <v>3936.2</v>
      </c>
      <c r="S10" s="298" t="n">
        <v>3730</v>
      </c>
      <c r="T10" s="298" t="n">
        <v>3960.8</v>
      </c>
      <c r="U10" s="298" t="n">
        <v>4060</v>
      </c>
      <c r="V10" s="487" t="s">
        <v>1111</v>
      </c>
    </row>
    <row r="11" s="111" customFormat="true" ht="13.5" hidden="false" customHeight="false" outlineLevel="0" collapsed="false">
      <c r="A11" s="488" t="s">
        <v>1112</v>
      </c>
      <c r="B11" s="489" t="n">
        <v>46703.2</v>
      </c>
      <c r="C11" s="489" t="n">
        <v>43804.5</v>
      </c>
      <c r="D11" s="489" t="n">
        <v>41875</v>
      </c>
      <c r="E11" s="489" t="n">
        <v>44004.1</v>
      </c>
      <c r="F11" s="489" t="n">
        <v>1702.2</v>
      </c>
      <c r="G11" s="489" t="n">
        <v>1550</v>
      </c>
      <c r="H11" s="489" t="n">
        <v>1322.4</v>
      </c>
      <c r="I11" s="489" t="n">
        <v>1548.5</v>
      </c>
      <c r="J11" s="489" t="n">
        <v>23464.1</v>
      </c>
      <c r="K11" s="489" t="n">
        <v>21735.9</v>
      </c>
      <c r="L11" s="489" t="n">
        <v>20885.1</v>
      </c>
      <c r="M11" s="489" t="n">
        <v>22096.4</v>
      </c>
      <c r="N11" s="489" t="n">
        <v>11697.1</v>
      </c>
      <c r="O11" s="489" t="n">
        <v>10947.8</v>
      </c>
      <c r="P11" s="489" t="n">
        <v>9996.3</v>
      </c>
      <c r="Q11" s="489" t="n">
        <v>10586.7</v>
      </c>
      <c r="R11" s="489" t="n">
        <v>1511.1</v>
      </c>
      <c r="S11" s="489" t="n">
        <v>1463.8</v>
      </c>
      <c r="T11" s="489" t="n">
        <v>1619</v>
      </c>
      <c r="U11" s="489" t="n">
        <v>1743.1</v>
      </c>
      <c r="V11" s="491" t="s">
        <v>1113</v>
      </c>
    </row>
    <row r="12" s="111" customFormat="true" ht="14.25" hidden="false" customHeight="false" outlineLevel="0" collapsed="false">
      <c r="A12" s="538" t="s">
        <v>1114</v>
      </c>
      <c r="B12" s="539" t="n">
        <v>9234</v>
      </c>
      <c r="C12" s="540" t="n">
        <v>9619</v>
      </c>
      <c r="D12" s="540" t="n">
        <v>9558</v>
      </c>
      <c r="E12" s="540" t="n">
        <v>9101</v>
      </c>
      <c r="F12" s="540" t="n">
        <v>498</v>
      </c>
      <c r="G12" s="540" t="n">
        <v>525</v>
      </c>
      <c r="H12" s="540" t="n">
        <v>486</v>
      </c>
      <c r="I12" s="540" t="n">
        <v>437</v>
      </c>
      <c r="J12" s="540" t="n">
        <v>3352</v>
      </c>
      <c r="K12" s="540" t="n">
        <v>3248</v>
      </c>
      <c r="L12" s="540" t="n">
        <v>3354</v>
      </c>
      <c r="M12" s="540" t="n">
        <v>2983</v>
      </c>
      <c r="N12" s="540" t="n">
        <v>1128</v>
      </c>
      <c r="O12" s="540" t="n">
        <v>1348</v>
      </c>
      <c r="P12" s="540" t="n">
        <v>1179</v>
      </c>
      <c r="Q12" s="540" t="n">
        <v>1214</v>
      </c>
      <c r="R12" s="540" t="n">
        <v>948</v>
      </c>
      <c r="S12" s="541" t="n">
        <v>1014</v>
      </c>
      <c r="T12" s="541" t="n">
        <v>1154</v>
      </c>
      <c r="U12" s="542" t="n">
        <v>1184</v>
      </c>
      <c r="V12" s="543" t="s">
        <v>1115</v>
      </c>
    </row>
    <row r="13" s="111" customFormat="true" ht="13.5" hidden="false" customHeight="false" outlineLevel="0" collapsed="false">
      <c r="A13" s="498" t="s">
        <v>1192</v>
      </c>
      <c r="B13" s="499" t="n">
        <v>242941.1</v>
      </c>
      <c r="C13" s="499" t="n">
        <v>232810.3</v>
      </c>
      <c r="D13" s="499" t="n">
        <v>232620.2</v>
      </c>
      <c r="E13" s="499" t="n">
        <v>239486.7</v>
      </c>
      <c r="F13" s="499" t="n">
        <v>11584.3</v>
      </c>
      <c r="G13" s="499" t="n">
        <v>11674.4</v>
      </c>
      <c r="H13" s="499" t="n">
        <v>9102.4</v>
      </c>
      <c r="I13" s="499" t="n">
        <v>10040.7</v>
      </c>
      <c r="J13" s="499" t="n">
        <v>103458.3</v>
      </c>
      <c r="K13" s="499" t="n">
        <v>100506.9</v>
      </c>
      <c r="L13" s="499" t="n">
        <v>100611.2</v>
      </c>
      <c r="M13" s="499" t="n">
        <v>102469.7</v>
      </c>
      <c r="N13" s="499" t="n">
        <v>54673</v>
      </c>
      <c r="O13" s="499" t="n">
        <v>49726.3</v>
      </c>
      <c r="P13" s="499" t="n">
        <v>51717.8</v>
      </c>
      <c r="Q13" s="499" t="n">
        <v>55988.4</v>
      </c>
      <c r="R13" s="499" t="n">
        <v>12671.3</v>
      </c>
      <c r="S13" s="499" t="n">
        <v>12161.5</v>
      </c>
      <c r="T13" s="499" t="n">
        <v>12279.8</v>
      </c>
      <c r="U13" s="499" t="n">
        <v>12556.1</v>
      </c>
      <c r="V13" s="544" t="s">
        <v>1117</v>
      </c>
    </row>
    <row r="14" s="111" customFormat="true" ht="12.75" hidden="false" customHeight="false" outlineLevel="0" collapsed="false">
      <c r="A14" s="486" t="s">
        <v>1118</v>
      </c>
      <c r="B14" s="298" t="n">
        <v>19656.9</v>
      </c>
      <c r="C14" s="298" t="n">
        <v>18846.4</v>
      </c>
      <c r="D14" s="298" t="n">
        <v>18357.6</v>
      </c>
      <c r="E14" s="298" t="n">
        <v>15683.1</v>
      </c>
      <c r="F14" s="298" t="n">
        <v>296.5</v>
      </c>
      <c r="G14" s="298" t="n">
        <v>206</v>
      </c>
      <c r="H14" s="298" t="n">
        <v>223.8</v>
      </c>
      <c r="I14" s="298" t="n">
        <v>205.8</v>
      </c>
      <c r="J14" s="298" t="n">
        <v>12414.2</v>
      </c>
      <c r="K14" s="298" t="n">
        <v>11189.3</v>
      </c>
      <c r="L14" s="298" t="n">
        <v>10690.4</v>
      </c>
      <c r="M14" s="298" t="n">
        <v>8666.2</v>
      </c>
      <c r="N14" s="298" t="n">
        <v>1138</v>
      </c>
      <c r="O14" s="298" t="n">
        <v>1546.2</v>
      </c>
      <c r="P14" s="298" t="n">
        <v>1407</v>
      </c>
      <c r="Q14" s="298" t="n">
        <v>1250</v>
      </c>
      <c r="R14" s="298" t="n">
        <v>1194.5</v>
      </c>
      <c r="S14" s="298" t="n">
        <v>1397.5</v>
      </c>
      <c r="T14" s="298" t="n">
        <v>1518.7</v>
      </c>
      <c r="U14" s="298" t="n">
        <v>1324.3</v>
      </c>
      <c r="V14" s="487" t="s">
        <v>1119</v>
      </c>
    </row>
    <row r="15" s="111" customFormat="true" ht="12.75" hidden="false" customHeight="false" outlineLevel="0" collapsed="false">
      <c r="A15" s="486" t="s">
        <v>1120</v>
      </c>
      <c r="B15" s="298" t="n">
        <v>15676.6</v>
      </c>
      <c r="C15" s="298" t="n">
        <v>14833.9</v>
      </c>
      <c r="D15" s="298" t="n">
        <v>14666</v>
      </c>
      <c r="E15" s="298" t="n">
        <v>14506.4</v>
      </c>
      <c r="F15" s="298" t="n">
        <v>35.6</v>
      </c>
      <c r="G15" s="298" t="n">
        <v>124.9</v>
      </c>
      <c r="H15" s="298" t="n">
        <v>33.6</v>
      </c>
      <c r="I15" s="298" t="n">
        <v>31.4</v>
      </c>
      <c r="J15" s="298" t="n">
        <v>6962.8</v>
      </c>
      <c r="K15" s="298" t="n">
        <v>6591.5</v>
      </c>
      <c r="L15" s="298" t="n">
        <v>6417.7</v>
      </c>
      <c r="M15" s="298" t="n">
        <v>6245.5</v>
      </c>
      <c r="N15" s="298" t="n">
        <v>1737.9</v>
      </c>
      <c r="O15" s="298" t="n">
        <v>1555</v>
      </c>
      <c r="P15" s="298" t="n">
        <v>1553.1</v>
      </c>
      <c r="Q15" s="298" t="n">
        <v>1588.4</v>
      </c>
      <c r="R15" s="298" t="n">
        <v>1263.9</v>
      </c>
      <c r="S15" s="298" t="n">
        <v>1274.8</v>
      </c>
      <c r="T15" s="298" t="n">
        <v>1339.5</v>
      </c>
      <c r="U15" s="298" t="n">
        <v>1342.5</v>
      </c>
      <c r="V15" s="487" t="s">
        <v>1121</v>
      </c>
    </row>
    <row r="16" s="111" customFormat="true" ht="12.75" hidden="false" customHeight="false" outlineLevel="0" collapsed="false">
      <c r="A16" s="486" t="s">
        <v>1122</v>
      </c>
      <c r="B16" s="298" t="n">
        <v>3022.6</v>
      </c>
      <c r="C16" s="298" t="n">
        <v>2755.5</v>
      </c>
      <c r="D16" s="298" t="n">
        <v>2891</v>
      </c>
      <c r="E16" s="298" t="n">
        <v>3047.3</v>
      </c>
      <c r="F16" s="298" t="n">
        <v>113.9</v>
      </c>
      <c r="G16" s="298" t="n">
        <v>-21.7</v>
      </c>
      <c r="H16" s="298" t="n">
        <v>47.7</v>
      </c>
      <c r="I16" s="298" t="n">
        <v>115.8</v>
      </c>
      <c r="J16" s="298" t="n">
        <v>1025.7</v>
      </c>
      <c r="K16" s="298" t="n">
        <v>1027.7</v>
      </c>
      <c r="L16" s="298" t="n">
        <v>1041.4</v>
      </c>
      <c r="M16" s="298" t="n">
        <v>1024.7</v>
      </c>
      <c r="N16" s="298" t="n">
        <v>207.1</v>
      </c>
      <c r="O16" s="298" t="n">
        <v>203.5</v>
      </c>
      <c r="P16" s="298" t="n">
        <v>228.7</v>
      </c>
      <c r="Q16" s="298" t="n">
        <v>318.7</v>
      </c>
      <c r="R16" s="298" t="n">
        <v>550.5</v>
      </c>
      <c r="S16" s="298" t="n">
        <v>501.4</v>
      </c>
      <c r="T16" s="298" t="n">
        <v>482.6</v>
      </c>
      <c r="U16" s="298" t="n">
        <v>477.7</v>
      </c>
      <c r="V16" s="487" t="s">
        <v>1123</v>
      </c>
    </row>
    <row r="17" s="111" customFormat="true" ht="12.75" hidden="false" customHeight="false" outlineLevel="0" collapsed="false">
      <c r="A17" s="486" t="s">
        <v>1124</v>
      </c>
      <c r="B17" s="298" t="n">
        <v>12242.4</v>
      </c>
      <c r="C17" s="298" t="n">
        <v>11289</v>
      </c>
      <c r="D17" s="298" t="n">
        <v>11030.2</v>
      </c>
      <c r="E17" s="298" t="n">
        <v>11204.1</v>
      </c>
      <c r="F17" s="298" t="n">
        <v>606.5</v>
      </c>
      <c r="G17" s="298" t="n">
        <v>599.7</v>
      </c>
      <c r="H17" s="298" t="n">
        <v>641.8</v>
      </c>
      <c r="I17" s="298" t="n">
        <v>527.9</v>
      </c>
      <c r="J17" s="298" t="n">
        <v>7585.3</v>
      </c>
      <c r="K17" s="298" t="n">
        <v>6795.7</v>
      </c>
      <c r="L17" s="298" t="n">
        <v>6358.9</v>
      </c>
      <c r="M17" s="298" t="n">
        <v>6597.7</v>
      </c>
      <c r="N17" s="298" t="n">
        <v>1572.8</v>
      </c>
      <c r="O17" s="298" t="n">
        <v>1506.5</v>
      </c>
      <c r="P17" s="298" t="n">
        <v>1644.3</v>
      </c>
      <c r="Q17" s="298" t="n">
        <v>1652.8</v>
      </c>
      <c r="R17" s="298" t="n">
        <v>294.7</v>
      </c>
      <c r="S17" s="298" t="n">
        <v>258.8</v>
      </c>
      <c r="T17" s="298" t="n">
        <v>270.6</v>
      </c>
      <c r="U17" s="298" t="n">
        <v>292.2</v>
      </c>
      <c r="V17" s="487" t="s">
        <v>1125</v>
      </c>
    </row>
    <row r="18" s="111" customFormat="true" ht="12.75" hidden="false" customHeight="false" outlineLevel="0" collapsed="false">
      <c r="A18" s="486" t="s">
        <v>1126</v>
      </c>
      <c r="B18" s="298" t="n">
        <v>95696.6</v>
      </c>
      <c r="C18" s="298" t="n">
        <v>92968</v>
      </c>
      <c r="D18" s="298" t="n">
        <v>88834.6</v>
      </c>
      <c r="E18" s="298" t="n">
        <v>84637.2</v>
      </c>
      <c r="F18" s="298" t="n">
        <v>1259.4</v>
      </c>
      <c r="G18" s="298" t="n">
        <v>1341.3</v>
      </c>
      <c r="H18" s="298" t="n">
        <v>1378.1</v>
      </c>
      <c r="I18" s="298" t="n">
        <v>963.4</v>
      </c>
      <c r="J18" s="298" t="n">
        <v>52844.4</v>
      </c>
      <c r="K18" s="298" t="n">
        <v>50151.8</v>
      </c>
      <c r="L18" s="298" t="n">
        <v>44921.4</v>
      </c>
      <c r="M18" s="298" t="n">
        <v>42917.4</v>
      </c>
      <c r="N18" s="298" t="n">
        <v>14828.4</v>
      </c>
      <c r="O18" s="298" t="n">
        <v>14488.8</v>
      </c>
      <c r="P18" s="298" t="n">
        <v>15376.5</v>
      </c>
      <c r="Q18" s="298" t="n">
        <v>15313.2</v>
      </c>
      <c r="R18" s="298" t="n">
        <v>5366.5</v>
      </c>
      <c r="S18" s="298" t="n">
        <v>5815.5</v>
      </c>
      <c r="T18" s="298" t="n">
        <v>6297.2</v>
      </c>
      <c r="U18" s="298" t="n">
        <v>5292.9</v>
      </c>
      <c r="V18" s="487" t="s">
        <v>1127</v>
      </c>
    </row>
    <row r="19" s="111" customFormat="true" ht="12.75" hidden="false" customHeight="false" outlineLevel="0" collapsed="false">
      <c r="A19" s="486" t="s">
        <v>1128</v>
      </c>
      <c r="B19" s="298" t="n">
        <v>133507.3</v>
      </c>
      <c r="C19" s="298" t="n">
        <v>130251.2</v>
      </c>
      <c r="D19" s="298" t="n">
        <v>127412.4</v>
      </c>
      <c r="E19" s="298" t="n">
        <v>125355.7</v>
      </c>
      <c r="F19" s="298" t="n">
        <v>3037.3</v>
      </c>
      <c r="G19" s="298" t="n">
        <v>3575.7</v>
      </c>
      <c r="H19" s="298" t="n">
        <v>3537.4</v>
      </c>
      <c r="I19" s="298" t="n">
        <v>2490.4</v>
      </c>
      <c r="J19" s="298" t="n">
        <v>56766.6</v>
      </c>
      <c r="K19" s="298" t="n">
        <v>55837.4</v>
      </c>
      <c r="L19" s="298" t="n">
        <v>50031.7</v>
      </c>
      <c r="M19" s="298" t="n">
        <v>49837.1</v>
      </c>
      <c r="N19" s="298" t="n">
        <v>39065.3</v>
      </c>
      <c r="O19" s="298" t="n">
        <v>35961.2</v>
      </c>
      <c r="P19" s="298" t="n">
        <v>35821.2</v>
      </c>
      <c r="Q19" s="298" t="n">
        <v>35671.9</v>
      </c>
      <c r="R19" s="298" t="n">
        <v>5347.1</v>
      </c>
      <c r="S19" s="298" t="n">
        <v>5480.5</v>
      </c>
      <c r="T19" s="298" t="n">
        <v>8588.2</v>
      </c>
      <c r="U19" s="298" t="n">
        <v>8496.3</v>
      </c>
      <c r="V19" s="487" t="s">
        <v>1129</v>
      </c>
    </row>
    <row r="20" s="111" customFormat="true" ht="12.75" hidden="false" customHeight="false" outlineLevel="0" collapsed="false">
      <c r="A20" s="486" t="s">
        <v>1130</v>
      </c>
      <c r="B20" s="298" t="n">
        <v>1973.3</v>
      </c>
      <c r="C20" s="298" t="n">
        <v>1931.7</v>
      </c>
      <c r="D20" s="298" t="n">
        <v>1790.3</v>
      </c>
      <c r="E20" s="298" t="n">
        <v>1627.2</v>
      </c>
      <c r="F20" s="298" t="n">
        <v>16.8</v>
      </c>
      <c r="G20" s="298" t="n">
        <v>7.5</v>
      </c>
      <c r="H20" s="298" t="s">
        <v>318</v>
      </c>
      <c r="I20" s="298" t="s">
        <v>318</v>
      </c>
      <c r="J20" s="298" t="n">
        <v>1432.9</v>
      </c>
      <c r="K20" s="298" t="n">
        <v>1430.3</v>
      </c>
      <c r="L20" s="298" t="n">
        <v>1307.4</v>
      </c>
      <c r="M20" s="298" t="n">
        <v>1185.5</v>
      </c>
      <c r="N20" s="298" t="s">
        <v>318</v>
      </c>
      <c r="O20" s="298" t="s">
        <v>318</v>
      </c>
      <c r="P20" s="298" t="s">
        <v>318</v>
      </c>
      <c r="Q20" s="298" t="s">
        <v>318</v>
      </c>
      <c r="R20" s="298" t="n">
        <v>97.5</v>
      </c>
      <c r="S20" s="298" t="n">
        <v>103.7</v>
      </c>
      <c r="T20" s="298" t="n">
        <v>103.3</v>
      </c>
      <c r="U20" s="298" t="n">
        <v>102.5</v>
      </c>
      <c r="V20" s="487" t="s">
        <v>1131</v>
      </c>
    </row>
    <row r="21" s="111" customFormat="true" ht="12.75" hidden="false" customHeight="false" outlineLevel="0" collapsed="false">
      <c r="A21" s="486" t="s">
        <v>1132</v>
      </c>
      <c r="B21" s="298" t="n">
        <v>4173.1</v>
      </c>
      <c r="C21" s="298" t="n">
        <v>3944.5</v>
      </c>
      <c r="D21" s="298" t="n">
        <v>4112.5</v>
      </c>
      <c r="E21" s="298" t="n">
        <v>3961.2</v>
      </c>
      <c r="F21" s="298" t="n">
        <v>94.2</v>
      </c>
      <c r="G21" s="298" t="n">
        <v>98</v>
      </c>
      <c r="H21" s="298" t="n">
        <v>78.2</v>
      </c>
      <c r="I21" s="298" t="n">
        <v>59.4</v>
      </c>
      <c r="J21" s="298" t="n">
        <v>1498.4</v>
      </c>
      <c r="K21" s="298" t="n">
        <v>1378.9</v>
      </c>
      <c r="L21" s="298" t="n">
        <v>1366.3</v>
      </c>
      <c r="M21" s="298" t="n">
        <v>1396.6</v>
      </c>
      <c r="N21" s="298" t="n">
        <v>497.7</v>
      </c>
      <c r="O21" s="298" t="n">
        <v>396.8</v>
      </c>
      <c r="P21" s="298" t="n">
        <v>402.4</v>
      </c>
      <c r="Q21" s="298" t="n">
        <v>350.2</v>
      </c>
      <c r="R21" s="298" t="n">
        <v>945.3</v>
      </c>
      <c r="S21" s="298" t="n">
        <v>986</v>
      </c>
      <c r="T21" s="298" t="n">
        <v>1086.3</v>
      </c>
      <c r="U21" s="298" t="n">
        <v>1018.4</v>
      </c>
      <c r="V21" s="487" t="s">
        <v>1133</v>
      </c>
    </row>
    <row r="22" s="111" customFormat="true" ht="12.75" hidden="false" customHeight="false" outlineLevel="0" collapsed="false">
      <c r="A22" s="486" t="s">
        <v>1134</v>
      </c>
      <c r="B22" s="298" t="n">
        <v>5476.3</v>
      </c>
      <c r="C22" s="298" t="n">
        <v>5945.3</v>
      </c>
      <c r="D22" s="298" t="n">
        <v>6072.4</v>
      </c>
      <c r="E22" s="298" t="n">
        <v>5743.4</v>
      </c>
      <c r="F22" s="298" t="n">
        <v>207.7</v>
      </c>
      <c r="G22" s="298" t="n">
        <v>241.4</v>
      </c>
      <c r="H22" s="298" t="n">
        <v>238.5</v>
      </c>
      <c r="I22" s="298" t="n">
        <v>266.5</v>
      </c>
      <c r="J22" s="298" t="n">
        <v>1793.5</v>
      </c>
      <c r="K22" s="298" t="n">
        <v>1803</v>
      </c>
      <c r="L22" s="298" t="n">
        <v>1789.9</v>
      </c>
      <c r="M22" s="298" t="n">
        <v>1811.6</v>
      </c>
      <c r="N22" s="298" t="n">
        <v>1100</v>
      </c>
      <c r="O22" s="298" t="n">
        <v>1567</v>
      </c>
      <c r="P22" s="298" t="n">
        <v>1617.4</v>
      </c>
      <c r="Q22" s="298" t="n">
        <v>1314.9</v>
      </c>
      <c r="R22" s="298" t="n">
        <v>737.1</v>
      </c>
      <c r="S22" s="298" t="n">
        <v>727.1</v>
      </c>
      <c r="T22" s="298" t="n">
        <v>754.7</v>
      </c>
      <c r="U22" s="298" t="n">
        <v>732.8</v>
      </c>
      <c r="V22" s="487" t="s">
        <v>1135</v>
      </c>
    </row>
    <row r="23" s="111" customFormat="true" ht="12.75" hidden="false" customHeight="false" outlineLevel="0" collapsed="false">
      <c r="A23" s="486" t="s">
        <v>1136</v>
      </c>
      <c r="B23" s="298" t="n">
        <v>4359.6</v>
      </c>
      <c r="C23" s="298" t="n">
        <v>4332</v>
      </c>
      <c r="D23" s="298" t="n">
        <v>4215.3</v>
      </c>
      <c r="E23" s="298" t="n">
        <v>4163.4</v>
      </c>
      <c r="F23" s="298" t="n">
        <v>66.3</v>
      </c>
      <c r="G23" s="298" t="n">
        <v>57.7</v>
      </c>
      <c r="H23" s="298" t="n">
        <v>53.4</v>
      </c>
      <c r="I23" s="298" t="n">
        <v>47</v>
      </c>
      <c r="J23" s="298" t="n">
        <v>2869.1</v>
      </c>
      <c r="K23" s="298" t="n">
        <v>2932.2</v>
      </c>
      <c r="L23" s="298" t="n">
        <v>2828.9</v>
      </c>
      <c r="M23" s="298" t="n">
        <v>2781</v>
      </c>
      <c r="N23" s="298" t="n">
        <v>675.2</v>
      </c>
      <c r="O23" s="298" t="n">
        <v>600.8</v>
      </c>
      <c r="P23" s="298" t="n">
        <v>611.2</v>
      </c>
      <c r="Q23" s="298" t="n">
        <v>600.9</v>
      </c>
      <c r="R23" s="298" t="n">
        <v>93.9</v>
      </c>
      <c r="S23" s="298" t="n">
        <v>91.2</v>
      </c>
      <c r="T23" s="298" t="n">
        <v>95.8</v>
      </c>
      <c r="U23" s="298" t="n">
        <v>107.1</v>
      </c>
      <c r="V23" s="487" t="s">
        <v>1137</v>
      </c>
    </row>
    <row r="24" s="111" customFormat="true" ht="12.75" hidden="false" customHeight="false" outlineLevel="0" collapsed="false">
      <c r="A24" s="486" t="s">
        <v>1138</v>
      </c>
      <c r="B24" s="298" t="n">
        <v>506.1</v>
      </c>
      <c r="C24" s="298" t="n">
        <v>506.9</v>
      </c>
      <c r="D24" s="298" t="n">
        <v>519.8</v>
      </c>
      <c r="E24" s="298" t="n">
        <v>485.9</v>
      </c>
      <c r="F24" s="298" t="s">
        <v>318</v>
      </c>
      <c r="G24" s="298" t="s">
        <v>318</v>
      </c>
      <c r="H24" s="298" t="s">
        <v>318</v>
      </c>
      <c r="I24" s="298" t="s">
        <v>318</v>
      </c>
      <c r="J24" s="298" t="n">
        <v>346.3</v>
      </c>
      <c r="K24" s="298" t="n">
        <v>341.2</v>
      </c>
      <c r="L24" s="298" t="n">
        <v>346</v>
      </c>
      <c r="M24" s="298" t="n">
        <v>314.4</v>
      </c>
      <c r="N24" s="298" t="s">
        <v>318</v>
      </c>
      <c r="O24" s="298" t="s">
        <v>318</v>
      </c>
      <c r="P24" s="298" t="s">
        <v>318</v>
      </c>
      <c r="Q24" s="298" t="s">
        <v>318</v>
      </c>
      <c r="R24" s="298" t="n">
        <v>5</v>
      </c>
      <c r="S24" s="298" t="n">
        <v>6.6</v>
      </c>
      <c r="T24" s="298" t="n">
        <v>8</v>
      </c>
      <c r="U24" s="298" t="n">
        <v>8.4</v>
      </c>
      <c r="V24" s="487" t="s">
        <v>1139</v>
      </c>
    </row>
    <row r="25" s="111" customFormat="true" ht="12.75" hidden="false" customHeight="false" outlineLevel="0" collapsed="false">
      <c r="A25" s="486" t="s">
        <v>1140</v>
      </c>
      <c r="B25" s="298" t="n">
        <v>70371.9</v>
      </c>
      <c r="C25" s="298" t="n">
        <v>64588.9</v>
      </c>
      <c r="D25" s="298" t="n">
        <v>66390.2</v>
      </c>
      <c r="E25" s="298" t="n">
        <v>66445.6</v>
      </c>
      <c r="F25" s="298" t="n">
        <v>1521.6</v>
      </c>
      <c r="G25" s="298" t="n">
        <v>1659.1</v>
      </c>
      <c r="H25" s="298" t="n">
        <v>1744.4</v>
      </c>
      <c r="I25" s="298" t="n">
        <v>1563.2</v>
      </c>
      <c r="J25" s="298" t="n">
        <v>32169.2</v>
      </c>
      <c r="K25" s="298" t="n">
        <v>29807.5</v>
      </c>
      <c r="L25" s="298" t="n">
        <v>30850.1</v>
      </c>
      <c r="M25" s="298" t="n">
        <v>30774.7</v>
      </c>
      <c r="N25" s="298" t="n">
        <v>24205</v>
      </c>
      <c r="O25" s="298" t="n">
        <v>20503.7</v>
      </c>
      <c r="P25" s="298" t="n">
        <v>21310.8</v>
      </c>
      <c r="Q25" s="298" t="n">
        <v>21686.5</v>
      </c>
      <c r="R25" s="298" t="n">
        <v>717</v>
      </c>
      <c r="S25" s="298" t="n">
        <v>851.9</v>
      </c>
      <c r="T25" s="298" t="n">
        <v>969.8</v>
      </c>
      <c r="U25" s="298" t="n">
        <v>970.2</v>
      </c>
      <c r="V25" s="487" t="s">
        <v>1141</v>
      </c>
    </row>
    <row r="26" s="111" customFormat="true" ht="12.75" hidden="false" customHeight="false" outlineLevel="0" collapsed="false">
      <c r="A26" s="498" t="s">
        <v>1142</v>
      </c>
      <c r="B26" s="298" t="n">
        <v>152046.1</v>
      </c>
      <c r="C26" s="298" t="n">
        <v>139668.7</v>
      </c>
      <c r="D26" s="298" t="n">
        <v>142541.5</v>
      </c>
      <c r="E26" s="298" t="n">
        <v>143648.2</v>
      </c>
      <c r="F26" s="298" t="n">
        <v>4990.8</v>
      </c>
      <c r="G26" s="298" t="n">
        <v>4527.3</v>
      </c>
      <c r="H26" s="298" t="n">
        <v>5136.1</v>
      </c>
      <c r="I26" s="298" t="n">
        <v>5923.6</v>
      </c>
      <c r="J26" s="298" t="n">
        <v>67124.2</v>
      </c>
      <c r="K26" s="298" t="n">
        <v>64789.1</v>
      </c>
      <c r="L26" s="298" t="n">
        <v>63406.9</v>
      </c>
      <c r="M26" s="298" t="n">
        <v>62756.7</v>
      </c>
      <c r="N26" s="298" t="n">
        <v>47628.5</v>
      </c>
      <c r="O26" s="298" t="n">
        <v>39200.7</v>
      </c>
      <c r="P26" s="298" t="n">
        <v>42919.2</v>
      </c>
      <c r="Q26" s="298" t="n">
        <v>43404.8</v>
      </c>
      <c r="R26" s="298" t="n">
        <v>2271.8</v>
      </c>
      <c r="S26" s="298" t="n">
        <v>2173.8</v>
      </c>
      <c r="T26" s="298" t="n">
        <v>2102.1</v>
      </c>
      <c r="U26" s="298" t="n">
        <v>2480.6</v>
      </c>
      <c r="V26" s="544" t="s">
        <v>1143</v>
      </c>
    </row>
    <row r="27" s="111" customFormat="true" ht="12.75" hidden="false" customHeight="false" outlineLevel="0" collapsed="false">
      <c r="A27" s="486" t="s">
        <v>1144</v>
      </c>
      <c r="B27" s="298" t="n">
        <v>71137.3</v>
      </c>
      <c r="C27" s="298" t="n">
        <v>70909.4</v>
      </c>
      <c r="D27" s="298" t="n">
        <v>67845.2</v>
      </c>
      <c r="E27" s="298" t="n">
        <v>68730.6</v>
      </c>
      <c r="F27" s="298" t="n">
        <v>14018.1</v>
      </c>
      <c r="G27" s="298" t="n">
        <v>14000.1</v>
      </c>
      <c r="H27" s="298" t="n">
        <v>11565.9</v>
      </c>
      <c r="I27" s="298" t="n">
        <v>13244.7</v>
      </c>
      <c r="J27" s="298" t="n">
        <v>23772.7</v>
      </c>
      <c r="K27" s="298" t="n">
        <v>23863.1</v>
      </c>
      <c r="L27" s="298" t="n">
        <v>22779.5</v>
      </c>
      <c r="M27" s="298" t="n">
        <v>21541.8</v>
      </c>
      <c r="N27" s="298" t="n">
        <v>10384.2</v>
      </c>
      <c r="O27" s="298" t="n">
        <v>10297.6</v>
      </c>
      <c r="P27" s="298" t="n">
        <v>10679.8</v>
      </c>
      <c r="Q27" s="298" t="n">
        <v>10740.5</v>
      </c>
      <c r="R27" s="298" t="n">
        <v>5262.2</v>
      </c>
      <c r="S27" s="298" t="n">
        <v>5515.4</v>
      </c>
      <c r="T27" s="298" t="n">
        <v>5413.8</v>
      </c>
      <c r="U27" s="298" t="n">
        <v>5619</v>
      </c>
      <c r="V27" s="487" t="s">
        <v>1145</v>
      </c>
    </row>
    <row r="28" s="111" customFormat="true" ht="12.75" hidden="false" customHeight="false" outlineLevel="0" collapsed="false">
      <c r="A28" s="486" t="s">
        <v>1146</v>
      </c>
      <c r="B28" s="298" t="n">
        <v>19809.7</v>
      </c>
      <c r="C28" s="298" t="n">
        <v>19024.3</v>
      </c>
      <c r="D28" s="298" t="n">
        <v>17571.1</v>
      </c>
      <c r="E28" s="298" t="n">
        <v>17230.6</v>
      </c>
      <c r="F28" s="298" t="n">
        <v>60.3</v>
      </c>
      <c r="G28" s="298" t="n">
        <v>7.5</v>
      </c>
      <c r="H28" s="298" t="n">
        <v>25.2</v>
      </c>
      <c r="I28" s="298" t="n">
        <v>24.9</v>
      </c>
      <c r="J28" s="298" t="n">
        <v>10977.4</v>
      </c>
      <c r="K28" s="298" t="n">
        <v>10336.3</v>
      </c>
      <c r="L28" s="298" t="n">
        <v>9163.2</v>
      </c>
      <c r="M28" s="298" t="n">
        <v>9048.6</v>
      </c>
      <c r="N28" s="298" t="n">
        <v>1564.8</v>
      </c>
      <c r="O28" s="298" t="n">
        <v>1581.8</v>
      </c>
      <c r="P28" s="298" t="n">
        <v>1640.3</v>
      </c>
      <c r="Q28" s="298" t="n">
        <v>1628.4</v>
      </c>
      <c r="R28" s="298" t="n">
        <v>2525.7</v>
      </c>
      <c r="S28" s="298" t="n">
        <v>2530.2</v>
      </c>
      <c r="T28" s="298" t="n">
        <v>2272.6</v>
      </c>
      <c r="U28" s="298" t="n">
        <v>2214.4</v>
      </c>
      <c r="V28" s="487" t="s">
        <v>1147</v>
      </c>
    </row>
    <row r="29" s="111" customFormat="true" ht="12.75" hidden="false" customHeight="false" outlineLevel="0" collapsed="false">
      <c r="A29" s="486" t="s">
        <v>1148</v>
      </c>
      <c r="B29" s="298" t="n">
        <v>24768.4</v>
      </c>
      <c r="C29" s="298" t="n">
        <v>24726.2</v>
      </c>
      <c r="D29" s="298" t="n">
        <v>24234.9</v>
      </c>
      <c r="E29" s="298" t="n">
        <v>22824.1</v>
      </c>
      <c r="F29" s="298" t="n">
        <v>843</v>
      </c>
      <c r="G29" s="298" t="n">
        <v>750.5</v>
      </c>
      <c r="H29" s="298" t="n">
        <v>803.3</v>
      </c>
      <c r="I29" s="298" t="n">
        <v>579.1</v>
      </c>
      <c r="J29" s="298" t="n">
        <v>7637.4</v>
      </c>
      <c r="K29" s="298" t="n">
        <v>7832.8</v>
      </c>
      <c r="L29" s="298" t="n">
        <v>7376.9</v>
      </c>
      <c r="M29" s="298" t="n">
        <v>7124.4</v>
      </c>
      <c r="N29" s="298" t="n">
        <v>6779.4</v>
      </c>
      <c r="O29" s="298" t="n">
        <v>7074.5</v>
      </c>
      <c r="P29" s="298" t="n">
        <v>6922.1</v>
      </c>
      <c r="Q29" s="298" t="n">
        <v>6280.3</v>
      </c>
      <c r="R29" s="298" t="n">
        <v>4060</v>
      </c>
      <c r="S29" s="298" t="n">
        <v>3576.2</v>
      </c>
      <c r="T29" s="298" t="n">
        <v>3816.8</v>
      </c>
      <c r="U29" s="298" t="n">
        <v>3736.7</v>
      </c>
      <c r="V29" s="487" t="s">
        <v>1149</v>
      </c>
    </row>
    <row r="30" s="111" customFormat="true" ht="12.75" hidden="false" customHeight="false" outlineLevel="0" collapsed="false">
      <c r="A30" s="486" t="s">
        <v>1150</v>
      </c>
      <c r="B30" s="298" t="n">
        <v>12645.1</v>
      </c>
      <c r="C30" s="298" t="n">
        <v>12049.2</v>
      </c>
      <c r="D30" s="298" t="n">
        <v>11346.9</v>
      </c>
      <c r="E30" s="298" t="n">
        <v>11961.3</v>
      </c>
      <c r="F30" s="298" t="n">
        <v>1733.8</v>
      </c>
      <c r="G30" s="298" t="n">
        <v>1636.2</v>
      </c>
      <c r="H30" s="298" t="n">
        <v>1489.3</v>
      </c>
      <c r="I30" s="298" t="n">
        <v>1537</v>
      </c>
      <c r="J30" s="298" t="n">
        <v>3093.1</v>
      </c>
      <c r="K30" s="298" t="n">
        <v>3025.4</v>
      </c>
      <c r="L30" s="298" t="n">
        <v>2842.6</v>
      </c>
      <c r="M30" s="298" t="n">
        <v>2774.7</v>
      </c>
      <c r="N30" s="298" t="n">
        <v>3712.6</v>
      </c>
      <c r="O30" s="298" t="n">
        <v>3321.9</v>
      </c>
      <c r="P30" s="298" t="n">
        <v>3143.7</v>
      </c>
      <c r="Q30" s="298" t="n">
        <v>3644.9</v>
      </c>
      <c r="R30" s="298" t="n">
        <v>540.8</v>
      </c>
      <c r="S30" s="298" t="n">
        <v>550.7</v>
      </c>
      <c r="T30" s="298" t="n">
        <v>440.6</v>
      </c>
      <c r="U30" s="298" t="n">
        <v>407.8</v>
      </c>
      <c r="V30" s="487" t="s">
        <v>1151</v>
      </c>
    </row>
    <row r="31" s="111" customFormat="true" ht="12.75" hidden="false" customHeight="false" outlineLevel="0" collapsed="false">
      <c r="A31" s="486" t="s">
        <v>1152</v>
      </c>
      <c r="B31" s="298" t="n">
        <v>5168.1</v>
      </c>
      <c r="C31" s="298" t="n">
        <v>5098.6</v>
      </c>
      <c r="D31" s="298" t="n">
        <v>4982.2</v>
      </c>
      <c r="E31" s="298" t="n">
        <v>4931.1</v>
      </c>
      <c r="F31" s="298" t="n">
        <v>70.5</v>
      </c>
      <c r="G31" s="298" t="n">
        <v>66.9</v>
      </c>
      <c r="H31" s="298" t="n">
        <v>64.3</v>
      </c>
      <c r="I31" s="298" t="n">
        <v>69.2</v>
      </c>
      <c r="J31" s="298" t="n">
        <v>2571.6</v>
      </c>
      <c r="K31" s="298" t="n">
        <v>2561.4</v>
      </c>
      <c r="L31" s="298" t="n">
        <v>2476.5</v>
      </c>
      <c r="M31" s="298" t="n">
        <v>2388</v>
      </c>
      <c r="N31" s="298" t="n">
        <v>699.3</v>
      </c>
      <c r="O31" s="298" t="n">
        <v>583.1</v>
      </c>
      <c r="P31" s="298" t="n">
        <v>551.6</v>
      </c>
      <c r="Q31" s="298" t="n">
        <v>544.9</v>
      </c>
      <c r="R31" s="298" t="n">
        <v>583.3</v>
      </c>
      <c r="S31" s="298" t="n">
        <v>589.5</v>
      </c>
      <c r="T31" s="298" t="n">
        <v>603.9</v>
      </c>
      <c r="U31" s="298" t="n">
        <v>636.2</v>
      </c>
      <c r="V31" s="487" t="s">
        <v>1153</v>
      </c>
    </row>
    <row r="32" s="111" customFormat="true" ht="12.75" hidden="false" customHeight="false" outlineLevel="0" collapsed="false">
      <c r="A32" s="486" t="s">
        <v>1154</v>
      </c>
      <c r="B32" s="298" t="n">
        <v>18604.2</v>
      </c>
      <c r="C32" s="298" t="n">
        <v>18126</v>
      </c>
      <c r="D32" s="298" t="n">
        <v>16953.7</v>
      </c>
      <c r="E32" s="298" t="n">
        <v>16598</v>
      </c>
      <c r="F32" s="298" t="n">
        <v>507.6</v>
      </c>
      <c r="G32" s="298" t="n">
        <v>531.7</v>
      </c>
      <c r="H32" s="298" t="n">
        <v>482.5</v>
      </c>
      <c r="I32" s="298" t="n">
        <v>298.6</v>
      </c>
      <c r="J32" s="298" t="n">
        <v>6260.9</v>
      </c>
      <c r="K32" s="298" t="n">
        <v>5961.3</v>
      </c>
      <c r="L32" s="298" t="n">
        <v>5579.5</v>
      </c>
      <c r="M32" s="298" t="n">
        <v>5412.5</v>
      </c>
      <c r="N32" s="298" t="n">
        <v>6465.8</v>
      </c>
      <c r="O32" s="298" t="n">
        <v>6233.1</v>
      </c>
      <c r="P32" s="298" t="n">
        <v>5478.3</v>
      </c>
      <c r="Q32" s="298" t="n">
        <v>5562.7</v>
      </c>
      <c r="R32" s="298" t="n">
        <v>1150.8</v>
      </c>
      <c r="S32" s="298" t="n">
        <v>1229.1</v>
      </c>
      <c r="T32" s="298" t="n">
        <v>1170</v>
      </c>
      <c r="U32" s="298" t="n">
        <v>1208.3</v>
      </c>
      <c r="V32" s="487" t="s">
        <v>1155</v>
      </c>
    </row>
    <row r="33" s="111" customFormat="true" ht="12.75" hidden="false" customHeight="false" outlineLevel="0" collapsed="false">
      <c r="A33" s="486" t="s">
        <v>1156</v>
      </c>
      <c r="B33" s="298" t="n">
        <v>27603.5</v>
      </c>
      <c r="C33" s="298" t="n">
        <v>26785.3</v>
      </c>
      <c r="D33" s="298" t="n">
        <v>26393.7</v>
      </c>
      <c r="E33" s="298" t="n">
        <v>25020.2</v>
      </c>
      <c r="F33" s="298" t="n">
        <v>827.4</v>
      </c>
      <c r="G33" s="298" t="n">
        <v>1177.1</v>
      </c>
      <c r="H33" s="298" t="n">
        <v>712.6</v>
      </c>
      <c r="I33" s="298" t="n">
        <v>619</v>
      </c>
      <c r="J33" s="298" t="n">
        <v>8906</v>
      </c>
      <c r="K33" s="298" t="n">
        <v>8874.1</v>
      </c>
      <c r="L33" s="298" t="n">
        <v>8441.3</v>
      </c>
      <c r="M33" s="298" t="n">
        <v>7426</v>
      </c>
      <c r="N33" s="298" t="n">
        <v>808.5</v>
      </c>
      <c r="O33" s="298" t="n">
        <v>750.9</v>
      </c>
      <c r="P33" s="298" t="n">
        <v>729.4</v>
      </c>
      <c r="Q33" s="298" t="n">
        <v>714.1</v>
      </c>
      <c r="R33" s="298" t="n">
        <v>4959.8</v>
      </c>
      <c r="S33" s="298" t="n">
        <v>4732.7</v>
      </c>
      <c r="T33" s="298" t="n">
        <v>5057.5</v>
      </c>
      <c r="U33" s="298" t="n">
        <v>5079.8</v>
      </c>
      <c r="V33" s="487" t="s">
        <v>1157</v>
      </c>
    </row>
    <row r="34" s="111" customFormat="true" ht="12.75" hidden="false" customHeight="false" outlineLevel="0" collapsed="false">
      <c r="A34" s="486" t="s">
        <v>1158</v>
      </c>
      <c r="B34" s="298" t="n">
        <v>171246.3</v>
      </c>
      <c r="C34" s="298" t="n">
        <v>161523.1</v>
      </c>
      <c r="D34" s="298" t="n">
        <v>164682.2</v>
      </c>
      <c r="E34" s="298" t="n">
        <v>167283.7</v>
      </c>
      <c r="F34" s="298" t="n">
        <v>5165.9</v>
      </c>
      <c r="G34" s="298" t="n">
        <v>5004.3</v>
      </c>
      <c r="H34" s="298" t="n">
        <v>4594.2</v>
      </c>
      <c r="I34" s="298" t="n">
        <v>4864.9</v>
      </c>
      <c r="J34" s="298" t="n">
        <v>77343.2</v>
      </c>
      <c r="K34" s="298" t="n">
        <v>77544.4</v>
      </c>
      <c r="L34" s="298" t="n">
        <v>76660</v>
      </c>
      <c r="M34" s="298" t="n">
        <v>75257.4</v>
      </c>
      <c r="N34" s="298" t="n">
        <v>33819.5</v>
      </c>
      <c r="O34" s="298" t="n">
        <v>28400.8</v>
      </c>
      <c r="P34" s="298" t="n">
        <v>31233.6</v>
      </c>
      <c r="Q34" s="298" t="n">
        <v>33326.4</v>
      </c>
      <c r="R34" s="298" t="n">
        <v>12005.1</v>
      </c>
      <c r="S34" s="298" t="n">
        <v>10321.5</v>
      </c>
      <c r="T34" s="298" t="n">
        <v>11649</v>
      </c>
      <c r="U34" s="298" t="n">
        <v>12648.6</v>
      </c>
      <c r="V34" s="487" t="s">
        <v>1159</v>
      </c>
    </row>
    <row r="35" s="111" customFormat="true" ht="12.75" hidden="false" customHeight="false" outlineLevel="0" collapsed="false">
      <c r="A35" s="486" t="s">
        <v>1160</v>
      </c>
      <c r="B35" s="298" t="n">
        <v>6943.3</v>
      </c>
      <c r="C35" s="298" t="n">
        <v>6788.7</v>
      </c>
      <c r="D35" s="298" t="n">
        <v>6441.6</v>
      </c>
      <c r="E35" s="298" t="n">
        <v>6350.8</v>
      </c>
      <c r="F35" s="298" t="n">
        <v>150.6</v>
      </c>
      <c r="G35" s="298" t="n">
        <v>144</v>
      </c>
      <c r="H35" s="298" t="n">
        <v>130</v>
      </c>
      <c r="I35" s="298" t="n">
        <v>115.5</v>
      </c>
      <c r="J35" s="298" t="n">
        <v>3088.9</v>
      </c>
      <c r="K35" s="298" t="n">
        <v>2996.1</v>
      </c>
      <c r="L35" s="298" t="n">
        <v>2788</v>
      </c>
      <c r="M35" s="298" t="n">
        <v>2823.3</v>
      </c>
      <c r="N35" s="298" t="n">
        <v>1692.6</v>
      </c>
      <c r="O35" s="298" t="n">
        <v>1598.1</v>
      </c>
      <c r="P35" s="298" t="n">
        <v>1448.3</v>
      </c>
      <c r="Q35" s="298" t="n">
        <v>1389.2</v>
      </c>
      <c r="R35" s="298" t="n">
        <v>390.1</v>
      </c>
      <c r="S35" s="298" t="n">
        <v>451.8</v>
      </c>
      <c r="T35" s="298" t="n">
        <v>516</v>
      </c>
      <c r="U35" s="298" t="n">
        <v>485.4</v>
      </c>
      <c r="V35" s="487" t="s">
        <v>1161</v>
      </c>
    </row>
    <row r="36" s="111" customFormat="true" ht="12.75" hidden="false" customHeight="false" outlineLevel="0" collapsed="false">
      <c r="A36" s="486" t="s">
        <v>1162</v>
      </c>
      <c r="B36" s="298" t="n">
        <v>28352.2</v>
      </c>
      <c r="C36" s="298" t="n">
        <v>26676.9</v>
      </c>
      <c r="D36" s="298" t="n">
        <v>26418.5</v>
      </c>
      <c r="E36" s="298" t="n">
        <v>26234.9</v>
      </c>
      <c r="F36" s="298" t="n">
        <v>2992.6</v>
      </c>
      <c r="G36" s="298" t="n">
        <v>2911.7</v>
      </c>
      <c r="H36" s="298" t="n">
        <v>2669.3</v>
      </c>
      <c r="I36" s="298" t="n">
        <v>2517.9</v>
      </c>
      <c r="J36" s="298" t="n">
        <v>8923.2</v>
      </c>
      <c r="K36" s="298" t="n">
        <v>8717.6</v>
      </c>
      <c r="L36" s="298" t="n">
        <v>8590.6</v>
      </c>
      <c r="M36" s="298" t="n">
        <v>8335</v>
      </c>
      <c r="N36" s="298" t="n">
        <v>6811.9</v>
      </c>
      <c r="O36" s="298" t="n">
        <v>5590.9</v>
      </c>
      <c r="P36" s="298" t="n">
        <v>5619.9</v>
      </c>
      <c r="Q36" s="298" t="n">
        <v>5765.8</v>
      </c>
      <c r="R36" s="298" t="n">
        <v>1897.7</v>
      </c>
      <c r="S36" s="298" t="n">
        <v>1912.9</v>
      </c>
      <c r="T36" s="298" t="n">
        <v>1981.3</v>
      </c>
      <c r="U36" s="298" t="n">
        <v>2121.4</v>
      </c>
      <c r="V36" s="487" t="s">
        <v>1163</v>
      </c>
    </row>
    <row r="37" s="111" customFormat="true" ht="12.75" hidden="false" customHeight="false" outlineLevel="0" collapsed="false">
      <c r="A37" s="486" t="s">
        <v>1164</v>
      </c>
      <c r="B37" s="298" t="n">
        <v>36898.8</v>
      </c>
      <c r="C37" s="298" t="n">
        <v>36059.8</v>
      </c>
      <c r="D37" s="298" t="n">
        <v>35316</v>
      </c>
      <c r="E37" s="298" t="n">
        <v>34490.4</v>
      </c>
      <c r="F37" s="298" t="n">
        <v>989.4</v>
      </c>
      <c r="G37" s="298" t="n">
        <v>1279.8</v>
      </c>
      <c r="H37" s="298" t="n">
        <v>1145.2</v>
      </c>
      <c r="I37" s="298" t="n">
        <v>1126.7</v>
      </c>
      <c r="J37" s="298" t="n">
        <v>12924.3</v>
      </c>
      <c r="K37" s="298" t="n">
        <v>13160.3</v>
      </c>
      <c r="L37" s="298" t="n">
        <v>11736.7</v>
      </c>
      <c r="M37" s="298" t="n">
        <v>11326.8</v>
      </c>
      <c r="N37" s="298" t="n">
        <v>733.5</v>
      </c>
      <c r="O37" s="298" t="n">
        <v>662.4</v>
      </c>
      <c r="P37" s="298" t="n">
        <v>657.5</v>
      </c>
      <c r="Q37" s="298" t="n">
        <v>599.1</v>
      </c>
      <c r="R37" s="298" t="n">
        <v>5689</v>
      </c>
      <c r="S37" s="298" t="n">
        <v>5982.8</v>
      </c>
      <c r="T37" s="298" t="n">
        <v>6144.9</v>
      </c>
      <c r="U37" s="298" t="n">
        <v>6034.1</v>
      </c>
      <c r="V37" s="487" t="s">
        <v>1165</v>
      </c>
    </row>
    <row r="38" s="111" customFormat="true" ht="5.25" hidden="false" customHeight="true" outlineLevel="0" collapsed="false">
      <c r="A38" s="502"/>
      <c r="B38" s="501"/>
      <c r="C38" s="501"/>
      <c r="D38" s="501"/>
      <c r="E38" s="501"/>
      <c r="F38" s="501"/>
      <c r="G38" s="501"/>
      <c r="H38" s="501"/>
      <c r="I38" s="501"/>
      <c r="J38" s="501"/>
      <c r="K38" s="501"/>
      <c r="L38" s="501"/>
      <c r="M38" s="501"/>
      <c r="N38" s="501"/>
      <c r="O38" s="501"/>
      <c r="P38" s="501"/>
      <c r="Q38" s="501"/>
      <c r="R38" s="501"/>
      <c r="S38" s="501"/>
      <c r="T38" s="501"/>
      <c r="U38" s="501"/>
      <c r="V38" s="502"/>
    </row>
    <row r="39" s="111" customFormat="true" ht="12.75" hidden="false" customHeight="false" outlineLevel="0" collapsed="false">
      <c r="A39" s="504" t="s">
        <v>1166</v>
      </c>
      <c r="B39" s="298" t="n">
        <v>2021.7</v>
      </c>
      <c r="C39" s="298" t="n">
        <v>2050.2</v>
      </c>
      <c r="D39" s="298" t="n">
        <v>1909.7</v>
      </c>
      <c r="E39" s="298" t="n">
        <v>2359.5</v>
      </c>
      <c r="F39" s="298" t="n">
        <v>110.9</v>
      </c>
      <c r="G39" s="298" t="n">
        <v>139</v>
      </c>
      <c r="H39" s="298" t="n">
        <v>162.4</v>
      </c>
      <c r="I39" s="298" t="n">
        <v>67</v>
      </c>
      <c r="J39" s="298" t="n">
        <v>1211</v>
      </c>
      <c r="K39" s="298" t="n">
        <v>1206.3</v>
      </c>
      <c r="L39" s="298" t="n">
        <v>1054</v>
      </c>
      <c r="M39" s="298" t="n">
        <v>1387.9</v>
      </c>
      <c r="N39" s="298" t="n">
        <v>0.8</v>
      </c>
      <c r="O39" s="298" t="n">
        <v>1.6</v>
      </c>
      <c r="P39" s="298" t="n">
        <v>3.3</v>
      </c>
      <c r="Q39" s="298" t="n">
        <v>5.6</v>
      </c>
      <c r="R39" s="298" t="n">
        <v>211.7</v>
      </c>
      <c r="S39" s="298" t="n">
        <v>219.7</v>
      </c>
      <c r="T39" s="298" t="n">
        <v>218.3</v>
      </c>
      <c r="U39" s="298" t="n">
        <v>213.4</v>
      </c>
      <c r="V39" s="545" t="s">
        <v>1167</v>
      </c>
    </row>
    <row r="40" s="110" customFormat="true" ht="24.75" hidden="false" customHeight="true" outlineLevel="0" collapsed="false">
      <c r="A40" s="504" t="s">
        <v>1168</v>
      </c>
      <c r="B40" s="546" t="n">
        <v>1844</v>
      </c>
      <c r="C40" s="546" t="n">
        <v>1962.2</v>
      </c>
      <c r="D40" s="546" t="n">
        <v>1886.4</v>
      </c>
      <c r="E40" s="546" t="n">
        <v>1842.5</v>
      </c>
      <c r="F40" s="546" t="n">
        <v>120.7</v>
      </c>
      <c r="G40" s="546" t="n">
        <v>158.3</v>
      </c>
      <c r="H40" s="546" t="n">
        <v>146.3</v>
      </c>
      <c r="I40" s="546" t="n">
        <v>157.7</v>
      </c>
      <c r="J40" s="546" t="n">
        <v>835.1</v>
      </c>
      <c r="K40" s="546" t="n">
        <v>867.4</v>
      </c>
      <c r="L40" s="546" t="n">
        <v>857.5</v>
      </c>
      <c r="M40" s="546" t="n">
        <v>873.9</v>
      </c>
      <c r="N40" s="546" t="n">
        <v>41.1</v>
      </c>
      <c r="O40" s="546" t="n">
        <v>43.7</v>
      </c>
      <c r="P40" s="546" t="n">
        <v>22.6</v>
      </c>
      <c r="Q40" s="546" t="n">
        <v>27</v>
      </c>
      <c r="R40" s="546" t="n">
        <v>209.4</v>
      </c>
      <c r="S40" s="546" t="n">
        <v>201.6</v>
      </c>
      <c r="T40" s="546" t="n">
        <v>205.8</v>
      </c>
      <c r="U40" s="546" t="n">
        <v>155.1</v>
      </c>
      <c r="V40" s="545" t="s">
        <v>1169</v>
      </c>
    </row>
    <row r="41" s="111" customFormat="true" ht="12.75" hidden="false" customHeight="false" outlineLevel="0" collapsed="false">
      <c r="A41" s="486" t="s">
        <v>1170</v>
      </c>
      <c r="B41" s="298" t="n">
        <v>28299.5</v>
      </c>
      <c r="C41" s="298" t="n">
        <v>22612.1</v>
      </c>
      <c r="D41" s="298" t="n">
        <v>24163.8</v>
      </c>
      <c r="E41" s="298" t="n">
        <v>27823</v>
      </c>
      <c r="F41" s="298" t="n">
        <v>686.3</v>
      </c>
      <c r="G41" s="298" t="n">
        <v>766.9</v>
      </c>
      <c r="H41" s="298" t="n">
        <v>713.5</v>
      </c>
      <c r="I41" s="298" t="n">
        <v>664.6</v>
      </c>
      <c r="J41" s="298" t="n">
        <v>12832.7</v>
      </c>
      <c r="K41" s="298" t="n">
        <v>10276.6</v>
      </c>
      <c r="L41" s="298" t="n">
        <v>11702.4</v>
      </c>
      <c r="M41" s="298" t="n">
        <v>14421.1</v>
      </c>
      <c r="N41" s="298" t="n">
        <v>3303</v>
      </c>
      <c r="O41" s="298" t="n">
        <v>702.5</v>
      </c>
      <c r="P41" s="298" t="n">
        <v>580.9</v>
      </c>
      <c r="Q41" s="298" t="n">
        <v>1811.2</v>
      </c>
      <c r="R41" s="298" t="n">
        <v>1279.6</v>
      </c>
      <c r="S41" s="298" t="n">
        <v>1240.7</v>
      </c>
      <c r="T41" s="298" t="n">
        <v>1182.9</v>
      </c>
      <c r="U41" s="298" t="n">
        <v>1015.9</v>
      </c>
      <c r="V41" s="487" t="s">
        <v>1171</v>
      </c>
    </row>
    <row r="42" s="111" customFormat="true" ht="12.75" hidden="false" customHeight="false" outlineLevel="0" collapsed="false">
      <c r="A42" s="486" t="s">
        <v>1172</v>
      </c>
      <c r="B42" s="298" t="n">
        <v>9685.8</v>
      </c>
      <c r="C42" s="298" t="n">
        <v>9828</v>
      </c>
      <c r="D42" s="298" t="n">
        <v>8655.7</v>
      </c>
      <c r="E42" s="298" t="n">
        <v>8809.2</v>
      </c>
      <c r="F42" s="298" t="n">
        <v>915.2</v>
      </c>
      <c r="G42" s="298" t="n">
        <v>880</v>
      </c>
      <c r="H42" s="298" t="n">
        <v>596.4</v>
      </c>
      <c r="I42" s="298" t="n">
        <v>480.5</v>
      </c>
      <c r="J42" s="298" t="n">
        <v>3330</v>
      </c>
      <c r="K42" s="298" t="n">
        <v>3404</v>
      </c>
      <c r="L42" s="298" t="n">
        <v>2997.9</v>
      </c>
      <c r="M42" s="298" t="n">
        <v>3231.3</v>
      </c>
      <c r="N42" s="298" t="n">
        <v>1147.3</v>
      </c>
      <c r="O42" s="298" t="n">
        <v>1134.4</v>
      </c>
      <c r="P42" s="298" t="n">
        <v>936.6</v>
      </c>
      <c r="Q42" s="298" t="n">
        <v>1002.4</v>
      </c>
      <c r="R42" s="298" t="n">
        <v>1030.4</v>
      </c>
      <c r="S42" s="298" t="n">
        <v>1027.4</v>
      </c>
      <c r="T42" s="298" t="n">
        <v>1030</v>
      </c>
      <c r="U42" s="298" t="n">
        <v>1031.2</v>
      </c>
      <c r="V42" s="487" t="s">
        <v>1173</v>
      </c>
    </row>
    <row r="43" s="111" customFormat="true" ht="12.75" hidden="false" customHeight="false" outlineLevel="0" collapsed="false">
      <c r="A43" s="486" t="s">
        <v>1174</v>
      </c>
      <c r="B43" s="298" t="n">
        <v>82954.4</v>
      </c>
      <c r="C43" s="298" t="n">
        <v>86836.2</v>
      </c>
      <c r="D43" s="298" t="n">
        <v>91746</v>
      </c>
      <c r="E43" s="298" t="n">
        <v>90987.9</v>
      </c>
      <c r="F43" s="298" t="n">
        <v>16974.8</v>
      </c>
      <c r="G43" s="298" t="n">
        <v>15002.5</v>
      </c>
      <c r="H43" s="298" t="n">
        <v>15672.9</v>
      </c>
      <c r="I43" s="298" t="n">
        <v>13792.7</v>
      </c>
      <c r="J43" s="298" t="n">
        <v>29872.2</v>
      </c>
      <c r="K43" s="298" t="n">
        <v>30708.1</v>
      </c>
      <c r="L43" s="298" t="n">
        <v>33448.5</v>
      </c>
      <c r="M43" s="298" t="n">
        <v>32490.8</v>
      </c>
      <c r="N43" s="298" t="n">
        <v>13353.2</v>
      </c>
      <c r="O43" s="298" t="n">
        <v>17867.9</v>
      </c>
      <c r="P43" s="298" t="n">
        <v>18230.6</v>
      </c>
      <c r="Q43" s="298" t="n">
        <v>18881.4</v>
      </c>
      <c r="R43" s="298" t="n">
        <v>6265.5</v>
      </c>
      <c r="S43" s="298" t="n">
        <v>5640.2</v>
      </c>
      <c r="T43" s="298" t="n">
        <v>5756.8</v>
      </c>
      <c r="U43" s="298" t="n">
        <v>6898.1</v>
      </c>
      <c r="V43" s="487" t="s">
        <v>1175</v>
      </c>
    </row>
    <row r="44" s="111" customFormat="true" ht="12.75" hidden="false" customHeight="false" outlineLevel="0" collapsed="false">
      <c r="A44" s="486" t="s">
        <v>1176</v>
      </c>
      <c r="B44" s="298" t="n">
        <v>806.1</v>
      </c>
      <c r="C44" s="298" t="n">
        <v>771.5</v>
      </c>
      <c r="D44" s="298" t="n">
        <v>746.2</v>
      </c>
      <c r="E44" s="298" t="n">
        <v>733.6</v>
      </c>
      <c r="F44" s="298" t="n">
        <v>4.2</v>
      </c>
      <c r="G44" s="298" t="n">
        <v>6.4</v>
      </c>
      <c r="H44" s="298" t="n">
        <v>8.1</v>
      </c>
      <c r="I44" s="298" t="n">
        <v>5.3</v>
      </c>
      <c r="J44" s="298" t="n">
        <v>298.9</v>
      </c>
      <c r="K44" s="298" t="n">
        <v>294</v>
      </c>
      <c r="L44" s="298" t="n">
        <v>280</v>
      </c>
      <c r="M44" s="298" t="n">
        <v>272.3</v>
      </c>
      <c r="N44" s="298" t="s">
        <v>318</v>
      </c>
      <c r="O44" s="298" t="s">
        <v>318</v>
      </c>
      <c r="P44" s="298" t="s">
        <v>318</v>
      </c>
      <c r="Q44" s="298" t="s">
        <v>318</v>
      </c>
      <c r="R44" s="298" t="n">
        <v>227</v>
      </c>
      <c r="S44" s="298" t="n">
        <v>178.2</v>
      </c>
      <c r="T44" s="298" t="n">
        <v>181.2</v>
      </c>
      <c r="U44" s="298" t="n">
        <v>167.6</v>
      </c>
      <c r="V44" s="487" t="s">
        <v>1177</v>
      </c>
    </row>
    <row r="46" customFormat="false" ht="15.75" hidden="false" customHeight="false" outlineLevel="0" collapsed="false">
      <c r="A46" s="343" t="s">
        <v>1205</v>
      </c>
      <c r="B46" s="343"/>
      <c r="C46" s="211"/>
      <c r="D46" s="211"/>
      <c r="E46" s="211"/>
      <c r="F46" s="519"/>
      <c r="G46" s="519"/>
      <c r="H46" s="519"/>
      <c r="I46" s="519"/>
      <c r="J46" s="519"/>
      <c r="K46" s="519"/>
      <c r="L46" s="519"/>
      <c r="M46" s="519"/>
      <c r="N46" s="519"/>
      <c r="O46" s="519"/>
      <c r="P46" s="74"/>
      <c r="R46" s="533" t="s">
        <v>1206</v>
      </c>
      <c r="S46" s="533"/>
      <c r="T46" s="533"/>
      <c r="U46" s="533"/>
      <c r="V46" s="533"/>
      <c r="W46" s="547"/>
    </row>
    <row r="47" customFormat="false" ht="15.75" hidden="false" customHeight="false" outlineLevel="0" collapsed="false">
      <c r="A47" s="343" t="s">
        <v>1207</v>
      </c>
      <c r="B47" s="343"/>
      <c r="C47" s="343"/>
      <c r="D47" s="343"/>
      <c r="E47" s="343"/>
      <c r="F47" s="343"/>
      <c r="G47" s="74"/>
      <c r="H47" s="74"/>
      <c r="I47" s="74"/>
      <c r="J47" s="109"/>
      <c r="K47" s="109"/>
      <c r="L47" s="109"/>
      <c r="M47" s="109"/>
      <c r="N47" s="109"/>
      <c r="O47" s="74"/>
      <c r="P47" s="74"/>
      <c r="R47" s="368" t="s">
        <v>1208</v>
      </c>
      <c r="S47" s="368"/>
      <c r="T47" s="368"/>
      <c r="U47" s="368"/>
      <c r="V47" s="368"/>
      <c r="W47" s="174"/>
    </row>
    <row r="48" customFormat="false" ht="12.75" hidden="false" customHeight="false" outlineLevel="0" collapsed="false">
      <c r="D48" s="111"/>
      <c r="E48" s="111"/>
      <c r="F48" s="111"/>
      <c r="G48" s="111"/>
      <c r="H48" s="111"/>
      <c r="I48" s="111"/>
      <c r="J48" s="279"/>
      <c r="K48" s="279"/>
      <c r="L48" s="279"/>
      <c r="M48" s="279"/>
      <c r="N48" s="279"/>
      <c r="O48" s="279"/>
      <c r="P48" s="279"/>
      <c r="Q48" s="279"/>
      <c r="R48" s="279"/>
      <c r="S48" s="279"/>
      <c r="T48" s="279"/>
      <c r="U48" s="279"/>
      <c r="V48" s="279"/>
    </row>
    <row r="49" customFormat="false" ht="12.75" hidden="false" customHeight="false" outlineLevel="0" collapsed="false">
      <c r="A49" s="41" t="s">
        <v>87</v>
      </c>
      <c r="B49" s="41"/>
      <c r="C49" s="41"/>
      <c r="D49" s="41"/>
    </row>
    <row r="50" customFormat="false" ht="12.75" hidden="false" customHeight="false" outlineLevel="0" collapsed="false">
      <c r="A50" s="30" t="s">
        <v>88</v>
      </c>
      <c r="B50" s="30"/>
      <c r="C50" s="30"/>
      <c r="D50" s="30"/>
    </row>
    <row r="51" customFormat="false" ht="12.75" hidden="false" customHeight="false" outlineLevel="0" collapsed="false">
      <c r="A51" s="30" t="s">
        <v>85</v>
      </c>
      <c r="B51" s="30"/>
      <c r="C51" s="30"/>
      <c r="D51" s="30"/>
    </row>
    <row r="52" customFormat="false" ht="12.75" hidden="false" customHeight="false" outlineLevel="0" collapsed="false">
      <c r="A52" s="30" t="s">
        <v>86</v>
      </c>
      <c r="B52" s="30"/>
      <c r="C52" s="30"/>
      <c r="D52" s="30"/>
    </row>
  </sheetData>
  <sheetProtection sheet="true" password="d35f" objects="true" scenarios="true"/>
  <mergeCells count="19">
    <mergeCell ref="A1:B1"/>
    <mergeCell ref="A2:B2"/>
    <mergeCell ref="A3:G3"/>
    <mergeCell ref="A4:F4"/>
    <mergeCell ref="A6:A8"/>
    <mergeCell ref="B6:E7"/>
    <mergeCell ref="F6:I7"/>
    <mergeCell ref="J6:M7"/>
    <mergeCell ref="N6:Q7"/>
    <mergeCell ref="R6:U7"/>
    <mergeCell ref="V6:V8"/>
    <mergeCell ref="A46:B46"/>
    <mergeCell ref="R46:V46"/>
    <mergeCell ref="A47:F47"/>
    <mergeCell ref="R47:V47"/>
    <mergeCell ref="A49:D49"/>
    <mergeCell ref="A50:D50"/>
    <mergeCell ref="A51:D51"/>
    <mergeCell ref="A52:D52"/>
  </mergeCells>
  <hyperlinks>
    <hyperlink ref="A1" location="Съдържание_Contents!C39" display="ОБРАТНО В СЪДЪРЖАНИЕТО"/>
    <hyperlink ref="A2" location="Съдържание_Contents!G39" display="BACK TO CONTENTS"/>
    <hyperlink ref="A49" location="Съдържание_Contents!C39" display="ОБРАТНО В СЪДЪРЖАНИЕТО"/>
    <hyperlink ref="A50" location="Съдържание_Contents!G39" display="BACK TO CONTENTS"/>
    <hyperlink ref="A51" location="T03!A1" display="ОБРАТНО В НАЧАЛОТО НА СТРАНИЦАТА"/>
    <hyperlink ref="A52" location="T03!A1" display="BACK TO TOP"/>
  </hyperlinks>
  <printOptions headings="false" gridLines="false" gridLinesSet="true" horizontalCentered="false" verticalCentered="false"/>
  <pageMargins left="0.329861111111111" right="0.340277777777778" top="0.55" bottom="0.65" header="0.3201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1328125" defaultRowHeight="12.75" zeroHeight="false" outlineLevelRow="0" outlineLevelCol="0"/>
  <cols>
    <col collapsed="false" customWidth="true" hidden="false" outlineLevel="0" max="1" min="1" style="149" width="18.56"/>
    <col collapsed="false" customWidth="true" hidden="false" outlineLevel="0" max="17" min="2" style="149" width="7.7"/>
    <col collapsed="false" customWidth="true" hidden="false" outlineLevel="0" max="18" min="18" style="149" width="18.56"/>
    <col collapsed="false" customWidth="true" hidden="false" outlineLevel="0" max="20" min="19" style="149" width="6.85"/>
    <col collapsed="false" customWidth="true" hidden="false" outlineLevel="0" max="22" min="21" style="149" width="7.85"/>
    <col collapsed="false" customWidth="true" hidden="false" outlineLevel="0" max="23" min="23" style="149" width="7.28"/>
    <col collapsed="false" customWidth="true" hidden="false" outlineLevel="0" max="24" min="24" style="149" width="6.85"/>
    <col collapsed="false" customWidth="true" hidden="false" outlineLevel="0" max="25" min="25" style="149" width="6.99"/>
    <col collapsed="false" customWidth="true" hidden="false" outlineLevel="0" max="29" min="26" style="149" width="6.85"/>
    <col collapsed="false" customWidth="true" hidden="false" outlineLevel="0" max="30" min="30" style="149" width="7.99"/>
    <col collapsed="false" customWidth="true" hidden="false" outlineLevel="0" max="31" min="31" style="149" width="3.7"/>
    <col collapsed="false" customWidth="false" hidden="false" outlineLevel="0" max="38" min="32" style="149" width="9.13"/>
    <col collapsed="false" customWidth="true" hidden="false" outlineLevel="0" max="39" min="39" style="149" width="9.85"/>
    <col collapsed="false" customWidth="false" hidden="false" outlineLevel="0" max="257" min="40" style="149" width="9.13"/>
  </cols>
  <sheetData>
    <row r="1" customFormat="false" ht="13.5" hidden="false" customHeight="true" outlineLevel="0" collapsed="false">
      <c r="A1" s="548" t="s">
        <v>87</v>
      </c>
      <c r="B1" s="548"/>
      <c r="G1" s="80"/>
      <c r="H1" s="312"/>
      <c r="I1" s="312"/>
      <c r="J1" s="312"/>
      <c r="K1" s="312"/>
      <c r="L1" s="312"/>
      <c r="M1" s="312"/>
      <c r="N1" s="312"/>
      <c r="O1" s="312"/>
      <c r="P1" s="312"/>
      <c r="Q1" s="312"/>
      <c r="R1" s="312"/>
      <c r="S1" s="312"/>
      <c r="T1" s="312"/>
      <c r="U1" s="312"/>
      <c r="V1" s="312"/>
      <c r="W1" s="312"/>
      <c r="X1" s="312"/>
      <c r="Y1" s="312"/>
      <c r="Z1" s="312"/>
      <c r="AA1" s="312"/>
      <c r="AB1" s="312"/>
      <c r="AC1" s="312"/>
      <c r="AD1" s="312"/>
      <c r="AE1" s="312"/>
    </row>
    <row r="2" customFormat="false" ht="14.25" hidden="false" customHeight="true" outlineLevel="0" collapsed="false">
      <c r="A2" s="41" t="s">
        <v>88</v>
      </c>
      <c r="B2" s="41"/>
      <c r="H2" s="312"/>
      <c r="I2" s="312"/>
      <c r="J2" s="312"/>
      <c r="K2" s="312"/>
      <c r="L2" s="312"/>
      <c r="M2" s="312"/>
      <c r="N2" s="312"/>
      <c r="O2" s="312"/>
      <c r="P2" s="312"/>
      <c r="Q2" s="312"/>
      <c r="R2" s="312"/>
      <c r="S2" s="312"/>
      <c r="T2" s="312"/>
      <c r="U2" s="312"/>
      <c r="V2" s="312"/>
      <c r="W2" s="312"/>
      <c r="X2" s="312"/>
      <c r="Y2" s="312"/>
      <c r="Z2" s="312"/>
      <c r="AA2" s="312"/>
      <c r="AB2" s="312"/>
      <c r="AC2" s="312"/>
      <c r="AD2" s="312"/>
      <c r="AE2" s="312"/>
    </row>
    <row r="3" customFormat="false" ht="18" hidden="false" customHeight="true" outlineLevel="0" collapsed="false">
      <c r="A3" s="271" t="s">
        <v>1209</v>
      </c>
      <c r="B3" s="271"/>
      <c r="C3" s="271"/>
      <c r="D3" s="271"/>
      <c r="E3" s="477"/>
      <c r="H3" s="312"/>
      <c r="I3" s="312"/>
      <c r="J3" s="312"/>
      <c r="K3" s="312"/>
      <c r="L3" s="312"/>
      <c r="M3" s="312"/>
      <c r="N3" s="312"/>
      <c r="O3" s="312"/>
      <c r="P3" s="312"/>
      <c r="Q3" s="312"/>
      <c r="R3" s="312"/>
      <c r="S3" s="312"/>
      <c r="T3" s="312"/>
      <c r="U3" s="312"/>
      <c r="V3" s="312"/>
      <c r="W3" s="312"/>
      <c r="X3" s="312"/>
      <c r="Y3" s="312"/>
      <c r="Z3" s="312"/>
      <c r="AA3" s="312"/>
      <c r="AB3" s="312"/>
      <c r="AC3" s="312"/>
      <c r="AD3" s="312"/>
      <c r="AE3" s="312"/>
    </row>
    <row r="4" customFormat="false" ht="16.5" hidden="false" customHeight="false" outlineLevel="0" collapsed="false">
      <c r="A4" s="271" t="s">
        <v>1210</v>
      </c>
      <c r="B4" s="271"/>
      <c r="C4" s="271"/>
      <c r="D4" s="271"/>
      <c r="E4" s="477"/>
      <c r="R4" s="222" t="s">
        <v>971</v>
      </c>
      <c r="AE4" s="222"/>
    </row>
    <row r="5" customFormat="false" ht="12.75" hidden="false" customHeight="false" outlineLevel="0" collapsed="false">
      <c r="A5" s="549"/>
      <c r="B5" s="150"/>
      <c r="C5" s="150"/>
      <c r="D5" s="150"/>
      <c r="E5" s="150"/>
      <c r="R5" s="421" t="s">
        <v>1037</v>
      </c>
      <c r="AE5" s="222"/>
    </row>
    <row r="6" s="74" customFormat="true" ht="21.75" hidden="false" customHeight="true" outlineLevel="0" collapsed="false">
      <c r="A6" s="479" t="s">
        <v>1100</v>
      </c>
      <c r="B6" s="480" t="s">
        <v>1101</v>
      </c>
      <c r="C6" s="480"/>
      <c r="D6" s="480"/>
      <c r="E6" s="480"/>
      <c r="F6" s="480" t="s">
        <v>1102</v>
      </c>
      <c r="G6" s="480"/>
      <c r="H6" s="480"/>
      <c r="I6" s="480"/>
      <c r="J6" s="480" t="s">
        <v>1211</v>
      </c>
      <c r="K6" s="480"/>
      <c r="L6" s="480"/>
      <c r="M6" s="480"/>
      <c r="N6" s="480" t="s">
        <v>1190</v>
      </c>
      <c r="O6" s="480"/>
      <c r="P6" s="480"/>
      <c r="Q6" s="480"/>
      <c r="R6" s="481" t="s">
        <v>1107</v>
      </c>
    </row>
    <row r="7" s="74" customFormat="true" ht="21.75" hidden="false" customHeight="true" outlineLevel="0" collapsed="false">
      <c r="A7" s="479"/>
      <c r="B7" s="480"/>
      <c r="C7" s="480"/>
      <c r="D7" s="480"/>
      <c r="E7" s="480"/>
      <c r="F7" s="480"/>
      <c r="G7" s="480"/>
      <c r="H7" s="480"/>
      <c r="I7" s="480"/>
      <c r="J7" s="480"/>
      <c r="K7" s="480"/>
      <c r="L7" s="480"/>
      <c r="M7" s="480"/>
      <c r="N7" s="480"/>
      <c r="O7" s="480"/>
      <c r="P7" s="480"/>
      <c r="Q7" s="480"/>
      <c r="R7" s="481"/>
    </row>
    <row r="8" customFormat="false" ht="17.25" hidden="false" customHeight="true" outlineLevel="0" collapsed="false">
      <c r="A8" s="479"/>
      <c r="B8" s="332" t="n">
        <v>2010</v>
      </c>
      <c r="C8" s="332" t="n">
        <v>2011</v>
      </c>
      <c r="D8" s="332" t="n">
        <v>2012</v>
      </c>
      <c r="E8" s="332" t="n">
        <v>2013</v>
      </c>
      <c r="F8" s="332" t="n">
        <v>2010</v>
      </c>
      <c r="G8" s="332" t="n">
        <v>2011</v>
      </c>
      <c r="H8" s="332" t="n">
        <v>2012</v>
      </c>
      <c r="I8" s="332" t="n">
        <v>2013</v>
      </c>
      <c r="J8" s="332" t="n">
        <v>2010</v>
      </c>
      <c r="K8" s="332" t="n">
        <v>2011</v>
      </c>
      <c r="L8" s="332" t="n">
        <v>2012</v>
      </c>
      <c r="M8" s="332" t="n">
        <v>2013</v>
      </c>
      <c r="N8" s="332" t="n">
        <v>2010</v>
      </c>
      <c r="O8" s="332" t="n">
        <v>2011</v>
      </c>
      <c r="P8" s="332" t="n">
        <v>2012</v>
      </c>
      <c r="Q8" s="332" t="n">
        <v>2013</v>
      </c>
      <c r="R8" s="481"/>
    </row>
    <row r="9" s="74" customFormat="true" ht="12.75" hidden="false" customHeight="false" outlineLevel="0" collapsed="false">
      <c r="A9" s="192" t="s">
        <v>1108</v>
      </c>
      <c r="B9" s="550" t="n">
        <v>52.8</v>
      </c>
      <c r="C9" s="550" t="n">
        <v>54</v>
      </c>
      <c r="D9" s="550" t="n">
        <v>53.3</v>
      </c>
      <c r="E9" s="550" t="n">
        <v>53.2</v>
      </c>
      <c r="F9" s="550" t="n">
        <v>39.5</v>
      </c>
      <c r="G9" s="550" t="n">
        <v>41.7</v>
      </c>
      <c r="H9" s="550" t="n">
        <v>42.2</v>
      </c>
      <c r="I9" s="550" t="n">
        <v>44.2</v>
      </c>
      <c r="J9" s="550" t="n">
        <v>84.4</v>
      </c>
      <c r="K9" s="550" t="n">
        <v>85.1</v>
      </c>
      <c r="L9" s="550" t="n">
        <v>86.4</v>
      </c>
      <c r="M9" s="550" t="n">
        <v>87.4</v>
      </c>
      <c r="N9" s="550" t="n">
        <v>62.1</v>
      </c>
      <c r="O9" s="550" t="n">
        <v>67.1</v>
      </c>
      <c r="P9" s="550" t="n">
        <v>65.8</v>
      </c>
      <c r="Q9" s="550" t="n">
        <v>65.3</v>
      </c>
      <c r="R9" s="196" t="s">
        <v>1109</v>
      </c>
    </row>
    <row r="10" s="74" customFormat="true" ht="12.75" hidden="false" customHeight="false" outlineLevel="0" collapsed="false">
      <c r="A10" s="188" t="s">
        <v>1110</v>
      </c>
      <c r="B10" s="142" t="n">
        <v>62.4</v>
      </c>
      <c r="C10" s="142" t="n">
        <v>70</v>
      </c>
      <c r="D10" s="142" t="n">
        <v>63.6</v>
      </c>
      <c r="E10" s="142" t="n">
        <v>62.3</v>
      </c>
      <c r="F10" s="142" t="n">
        <v>99.8</v>
      </c>
      <c r="G10" s="142" t="n">
        <v>89.9</v>
      </c>
      <c r="H10" s="142" t="n">
        <v>103.4</v>
      </c>
      <c r="I10" s="142" t="n">
        <v>93.8</v>
      </c>
      <c r="J10" s="142" t="n">
        <v>89.7</v>
      </c>
      <c r="K10" s="142" t="n">
        <v>91.6</v>
      </c>
      <c r="L10" s="142" t="n">
        <v>91.9</v>
      </c>
      <c r="M10" s="142" t="n">
        <v>92.9</v>
      </c>
      <c r="N10" s="142" t="n">
        <v>74.4</v>
      </c>
      <c r="O10" s="142" t="n">
        <v>103.2</v>
      </c>
      <c r="P10" s="142" t="n">
        <v>86.3</v>
      </c>
      <c r="Q10" s="142" t="n">
        <v>75.5</v>
      </c>
      <c r="R10" s="191" t="s">
        <v>1111</v>
      </c>
    </row>
    <row r="11" s="74" customFormat="true" ht="13.5" hidden="false" customHeight="false" outlineLevel="0" collapsed="false">
      <c r="A11" s="520" t="s">
        <v>1112</v>
      </c>
      <c r="B11" s="551" t="n">
        <v>78</v>
      </c>
      <c r="C11" s="551" t="n">
        <v>75.8</v>
      </c>
      <c r="D11" s="551" t="n">
        <v>76.1</v>
      </c>
      <c r="E11" s="551" t="n">
        <v>77.5</v>
      </c>
      <c r="F11" s="551" t="n">
        <v>97.8</v>
      </c>
      <c r="G11" s="551" t="n">
        <v>101.2</v>
      </c>
      <c r="H11" s="551" t="n">
        <v>94.4</v>
      </c>
      <c r="I11" s="551" t="n">
        <v>95.1</v>
      </c>
      <c r="J11" s="551" t="n">
        <v>101.4</v>
      </c>
      <c r="K11" s="551" t="n">
        <v>100.6</v>
      </c>
      <c r="L11" s="551" t="n">
        <v>99.3</v>
      </c>
      <c r="M11" s="551" t="n">
        <v>102</v>
      </c>
      <c r="N11" s="551" t="n">
        <v>98.8</v>
      </c>
      <c r="O11" s="551" t="n">
        <v>100.6</v>
      </c>
      <c r="P11" s="551" t="n">
        <v>98.6</v>
      </c>
      <c r="Q11" s="551" t="n">
        <v>100.5</v>
      </c>
      <c r="R11" s="522" t="s">
        <v>1113</v>
      </c>
    </row>
    <row r="12" s="74" customFormat="true" ht="14.25" hidden="false" customHeight="false" outlineLevel="0" collapsed="false">
      <c r="A12" s="492" t="s">
        <v>1114</v>
      </c>
      <c r="B12" s="552" t="n">
        <v>40.5</v>
      </c>
      <c r="C12" s="553" t="n">
        <v>37</v>
      </c>
      <c r="D12" s="553" t="n">
        <v>37</v>
      </c>
      <c r="E12" s="553" t="n">
        <v>38.6</v>
      </c>
      <c r="F12" s="553" t="n">
        <v>24.7</v>
      </c>
      <c r="G12" s="553" t="n">
        <v>24.4</v>
      </c>
      <c r="H12" s="553" t="n">
        <v>21.5</v>
      </c>
      <c r="I12" s="553" t="n">
        <v>16.3</v>
      </c>
      <c r="J12" s="553" t="n">
        <v>101.9</v>
      </c>
      <c r="K12" s="553" t="n">
        <v>98.6</v>
      </c>
      <c r="L12" s="553" t="n">
        <v>97.9</v>
      </c>
      <c r="M12" s="553" t="n">
        <v>104.6</v>
      </c>
      <c r="N12" s="553" t="n">
        <v>92.7</v>
      </c>
      <c r="O12" s="553" t="n">
        <v>86.1</v>
      </c>
      <c r="P12" s="553" t="n">
        <v>83.3</v>
      </c>
      <c r="Q12" s="554" t="n">
        <v>92.8</v>
      </c>
      <c r="R12" s="497" t="s">
        <v>1115</v>
      </c>
    </row>
    <row r="13" s="74" customFormat="true" ht="13.5" hidden="false" customHeight="false" outlineLevel="0" collapsed="false">
      <c r="A13" s="524" t="s">
        <v>1116</v>
      </c>
      <c r="B13" s="555" t="n">
        <v>60.1</v>
      </c>
      <c r="C13" s="555" t="n">
        <v>61.6</v>
      </c>
      <c r="D13" s="555" t="n">
        <v>61.3</v>
      </c>
      <c r="E13" s="555" t="n">
        <v>62.7</v>
      </c>
      <c r="F13" s="555" t="n">
        <v>40.1</v>
      </c>
      <c r="G13" s="555" t="n">
        <v>41.5</v>
      </c>
      <c r="H13" s="555" t="n">
        <v>40</v>
      </c>
      <c r="I13" s="555" t="n">
        <v>44.5</v>
      </c>
      <c r="J13" s="555" t="n">
        <v>95.9</v>
      </c>
      <c r="K13" s="555" t="n">
        <v>94.2</v>
      </c>
      <c r="L13" s="555" t="n">
        <v>96</v>
      </c>
      <c r="M13" s="555" t="n">
        <v>96.1</v>
      </c>
      <c r="N13" s="555" t="n">
        <v>81.2</v>
      </c>
      <c r="O13" s="555" t="n">
        <v>86.8</v>
      </c>
      <c r="P13" s="555" t="n">
        <v>85.7</v>
      </c>
      <c r="Q13" s="555" t="n">
        <v>87.2</v>
      </c>
      <c r="R13" s="186" t="s">
        <v>1117</v>
      </c>
    </row>
    <row r="14" s="74" customFormat="true" ht="12.75" hidden="false" customHeight="false" outlineLevel="0" collapsed="false">
      <c r="A14" s="188" t="s">
        <v>1118</v>
      </c>
      <c r="B14" s="142" t="n">
        <v>69.1</v>
      </c>
      <c r="C14" s="142" t="n">
        <v>65</v>
      </c>
      <c r="D14" s="142" t="n">
        <v>66.5</v>
      </c>
      <c r="E14" s="142" t="n">
        <v>62.1</v>
      </c>
      <c r="F14" s="142" t="n">
        <v>5.1</v>
      </c>
      <c r="G14" s="142" t="n">
        <v>2.9</v>
      </c>
      <c r="H14" s="142" t="n">
        <v>2.3</v>
      </c>
      <c r="I14" s="142" t="n">
        <v>3.2</v>
      </c>
      <c r="J14" s="142" t="n">
        <v>98.6</v>
      </c>
      <c r="K14" s="142" t="n">
        <v>93.8</v>
      </c>
      <c r="L14" s="142" t="n">
        <v>101.2</v>
      </c>
      <c r="M14" s="142" t="n">
        <v>94.2</v>
      </c>
      <c r="N14" s="142" t="n">
        <v>99.9</v>
      </c>
      <c r="O14" s="142" t="n">
        <v>100</v>
      </c>
      <c r="P14" s="142" t="n">
        <v>100.3</v>
      </c>
      <c r="Q14" s="142" t="n">
        <v>100</v>
      </c>
      <c r="R14" s="191" t="s">
        <v>1119</v>
      </c>
    </row>
    <row r="15" s="74" customFormat="true" ht="12.75" hidden="false" customHeight="false" outlineLevel="0" collapsed="false">
      <c r="A15" s="188" t="s">
        <v>1120</v>
      </c>
      <c r="B15" s="142" t="n">
        <v>-15.7</v>
      </c>
      <c r="C15" s="142" t="n">
        <v>-5.6</v>
      </c>
      <c r="D15" s="142" t="n">
        <v>-3</v>
      </c>
      <c r="E15" s="142" t="n">
        <v>12.3</v>
      </c>
      <c r="F15" s="142" t="n">
        <v>69.4</v>
      </c>
      <c r="G15" s="142" t="n">
        <v>111</v>
      </c>
      <c r="H15" s="142" t="n">
        <v>93.6</v>
      </c>
      <c r="I15" s="142" t="n">
        <v>90.7</v>
      </c>
      <c r="J15" s="142" t="n">
        <v>-43.4</v>
      </c>
      <c r="K15" s="142" t="n">
        <v>-47.4</v>
      </c>
      <c r="L15" s="142" t="n">
        <v>-34.9</v>
      </c>
      <c r="M15" s="142" t="n">
        <v>-13.7</v>
      </c>
      <c r="N15" s="142" t="n">
        <v>-68.1</v>
      </c>
      <c r="O15" s="142" t="n">
        <v>-54.8</v>
      </c>
      <c r="P15" s="142" t="n">
        <v>-52.9</v>
      </c>
      <c r="Q15" s="142" t="n">
        <v>-23.1</v>
      </c>
      <c r="R15" s="191" t="s">
        <v>1121</v>
      </c>
    </row>
    <row r="16" s="74" customFormat="true" ht="12.75" hidden="false" customHeight="false" outlineLevel="0" collapsed="false">
      <c r="A16" s="188" t="s">
        <v>1122</v>
      </c>
      <c r="B16" s="142" t="n">
        <v>13.6</v>
      </c>
      <c r="C16" s="142" t="n">
        <v>12</v>
      </c>
      <c r="D16" s="142" t="n">
        <v>17</v>
      </c>
      <c r="E16" s="142" t="n">
        <v>11.9</v>
      </c>
      <c r="F16" s="142" t="n">
        <v>-0.6</v>
      </c>
      <c r="G16" s="142" t="n">
        <v>-0.4</v>
      </c>
      <c r="H16" s="142" t="n">
        <v>0.3</v>
      </c>
      <c r="I16" s="142" t="n">
        <v>-0.1</v>
      </c>
      <c r="J16" s="142" t="n">
        <v>57.5</v>
      </c>
      <c r="K16" s="142" t="n">
        <v>56.1</v>
      </c>
      <c r="L16" s="142" t="n">
        <v>60</v>
      </c>
      <c r="M16" s="142" t="n">
        <v>59.9</v>
      </c>
      <c r="N16" s="142" t="n">
        <v>100</v>
      </c>
      <c r="O16" s="142" t="n">
        <v>100</v>
      </c>
      <c r="P16" s="142" t="n">
        <v>100</v>
      </c>
      <c r="Q16" s="142" t="n">
        <v>100</v>
      </c>
      <c r="R16" s="191" t="s">
        <v>1123</v>
      </c>
    </row>
    <row r="17" s="74" customFormat="true" ht="12.75" hidden="false" customHeight="false" outlineLevel="0" collapsed="false">
      <c r="A17" s="188" t="s">
        <v>1124</v>
      </c>
      <c r="B17" s="142" t="n">
        <v>86.5</v>
      </c>
      <c r="C17" s="142" t="n">
        <v>89.8</v>
      </c>
      <c r="D17" s="142" t="n">
        <v>84.8</v>
      </c>
      <c r="E17" s="142" t="n">
        <v>89</v>
      </c>
      <c r="F17" s="142" t="n">
        <v>47.8</v>
      </c>
      <c r="G17" s="142" t="n">
        <v>69.7</v>
      </c>
      <c r="H17" s="142" t="n">
        <v>55.6</v>
      </c>
      <c r="I17" s="142" t="n">
        <v>72.4</v>
      </c>
      <c r="J17" s="142" t="n">
        <v>97.5</v>
      </c>
      <c r="K17" s="142" t="n">
        <v>101.1</v>
      </c>
      <c r="L17" s="142" t="n">
        <v>98.6</v>
      </c>
      <c r="M17" s="142" t="n">
        <v>100.2</v>
      </c>
      <c r="N17" s="142" t="n">
        <v>95.7</v>
      </c>
      <c r="O17" s="142" t="n">
        <v>96.1</v>
      </c>
      <c r="P17" s="142" t="n">
        <v>95.6</v>
      </c>
      <c r="Q17" s="142" t="n">
        <v>95.9</v>
      </c>
      <c r="R17" s="191" t="s">
        <v>1125</v>
      </c>
    </row>
    <row r="18" s="74" customFormat="true" ht="12.75" hidden="false" customHeight="false" outlineLevel="0" collapsed="false">
      <c r="A18" s="188" t="s">
        <v>1126</v>
      </c>
      <c r="B18" s="142" t="n">
        <v>76.7</v>
      </c>
      <c r="C18" s="142" t="n">
        <v>76.3</v>
      </c>
      <c r="D18" s="142" t="n">
        <v>73</v>
      </c>
      <c r="E18" s="142" t="n">
        <v>70.5</v>
      </c>
      <c r="F18" s="142" t="n">
        <v>85.1</v>
      </c>
      <c r="G18" s="142" t="n">
        <v>69.8</v>
      </c>
      <c r="H18" s="142" t="n">
        <v>76.5</v>
      </c>
      <c r="I18" s="142" t="n">
        <v>70.3</v>
      </c>
      <c r="J18" s="142" t="n">
        <v>99.9</v>
      </c>
      <c r="K18" s="142" t="n">
        <v>99.8</v>
      </c>
      <c r="L18" s="142" t="n">
        <v>96.7</v>
      </c>
      <c r="M18" s="142" t="n">
        <v>97.4</v>
      </c>
      <c r="N18" s="142" t="n">
        <v>99.3</v>
      </c>
      <c r="O18" s="142" t="n">
        <v>101.6</v>
      </c>
      <c r="P18" s="142" t="n">
        <v>98.2</v>
      </c>
      <c r="Q18" s="142" t="n">
        <v>98.6</v>
      </c>
      <c r="R18" s="191" t="s">
        <v>1127</v>
      </c>
    </row>
    <row r="19" s="74" customFormat="true" ht="12.75" hidden="false" customHeight="false" outlineLevel="0" collapsed="false">
      <c r="A19" s="188" t="s">
        <v>1128</v>
      </c>
      <c r="B19" s="142" t="n">
        <v>84.3</v>
      </c>
      <c r="C19" s="142" t="n">
        <v>81.8</v>
      </c>
      <c r="D19" s="142" t="n">
        <v>79.3</v>
      </c>
      <c r="E19" s="142" t="n">
        <v>76.9</v>
      </c>
      <c r="F19" s="142" t="n">
        <v>100.9</v>
      </c>
      <c r="G19" s="142" t="n">
        <v>96.1</v>
      </c>
      <c r="H19" s="142" t="n">
        <v>96.7</v>
      </c>
      <c r="I19" s="142" t="n">
        <v>96.2</v>
      </c>
      <c r="J19" s="142" t="n">
        <v>93.5</v>
      </c>
      <c r="K19" s="142" t="n">
        <v>91</v>
      </c>
      <c r="L19" s="142" t="n">
        <v>90.1</v>
      </c>
      <c r="M19" s="142" t="n">
        <v>90.7</v>
      </c>
      <c r="N19" s="142" t="n">
        <v>90.5</v>
      </c>
      <c r="O19" s="142" t="n">
        <v>90.2</v>
      </c>
      <c r="P19" s="142" t="n">
        <v>90.2</v>
      </c>
      <c r="Q19" s="142" t="n">
        <v>88.1</v>
      </c>
      <c r="R19" s="191" t="s">
        <v>1129</v>
      </c>
    </row>
    <row r="20" s="74" customFormat="true" ht="12.75" hidden="false" customHeight="false" outlineLevel="0" collapsed="false">
      <c r="A20" s="188" t="s">
        <v>1130</v>
      </c>
      <c r="B20" s="142" t="n">
        <v>100.8</v>
      </c>
      <c r="C20" s="142" t="n">
        <v>92.4</v>
      </c>
      <c r="D20" s="142" t="n">
        <v>97</v>
      </c>
      <c r="E20" s="142" t="n">
        <v>96.4</v>
      </c>
      <c r="F20" s="142" t="n">
        <v>65.5</v>
      </c>
      <c r="G20" s="142" t="n">
        <v>1.3</v>
      </c>
      <c r="H20" s="142" t="n">
        <v>100</v>
      </c>
      <c r="I20" s="142" t="n">
        <v>100</v>
      </c>
      <c r="J20" s="142" t="n">
        <v>104.2</v>
      </c>
      <c r="K20" s="142" t="n">
        <v>95.8</v>
      </c>
      <c r="L20" s="142" t="n">
        <v>101</v>
      </c>
      <c r="M20" s="142" t="n">
        <v>101</v>
      </c>
      <c r="N20" s="142" t="s">
        <v>318</v>
      </c>
      <c r="O20" s="142" t="s">
        <v>318</v>
      </c>
      <c r="P20" s="142" t="s">
        <v>318</v>
      </c>
      <c r="Q20" s="142" t="s">
        <v>318</v>
      </c>
      <c r="R20" s="191" t="s">
        <v>1131</v>
      </c>
    </row>
    <row r="21" s="74" customFormat="true" ht="12.75" hidden="false" customHeight="false" outlineLevel="0" collapsed="false">
      <c r="A21" s="188" t="s">
        <v>1132</v>
      </c>
      <c r="B21" s="142" t="n">
        <v>45.5</v>
      </c>
      <c r="C21" s="142" t="n">
        <v>59.9</v>
      </c>
      <c r="D21" s="142" t="n">
        <v>56.4</v>
      </c>
      <c r="E21" s="142" t="n">
        <v>55.9</v>
      </c>
      <c r="F21" s="142" t="n">
        <v>102.8</v>
      </c>
      <c r="G21" s="142" t="n">
        <v>100.3</v>
      </c>
      <c r="H21" s="142" t="n">
        <v>95.2</v>
      </c>
      <c r="I21" s="142" t="n">
        <v>88.8</v>
      </c>
      <c r="J21" s="142" t="n">
        <v>94.4</v>
      </c>
      <c r="K21" s="142" t="n">
        <v>101.8</v>
      </c>
      <c r="L21" s="142" t="n">
        <v>101.7</v>
      </c>
      <c r="M21" s="142" t="n">
        <v>100.4</v>
      </c>
      <c r="N21" s="142" t="n">
        <v>61.8</v>
      </c>
      <c r="O21" s="142" t="n">
        <v>109.4</v>
      </c>
      <c r="P21" s="142" t="n">
        <v>113.8</v>
      </c>
      <c r="Q21" s="142" t="n">
        <v>115.6</v>
      </c>
      <c r="R21" s="191" t="s">
        <v>1133</v>
      </c>
    </row>
    <row r="22" s="74" customFormat="true" ht="12.75" hidden="false" customHeight="false" outlineLevel="0" collapsed="false">
      <c r="A22" s="188" t="s">
        <v>1134</v>
      </c>
      <c r="B22" s="142" t="n">
        <v>81.8</v>
      </c>
      <c r="C22" s="142" t="n">
        <v>81.7</v>
      </c>
      <c r="D22" s="142" t="n">
        <v>80.3</v>
      </c>
      <c r="E22" s="142" t="n">
        <v>78.3</v>
      </c>
      <c r="F22" s="142" t="n">
        <v>91.9</v>
      </c>
      <c r="G22" s="142" t="n">
        <v>105.5</v>
      </c>
      <c r="H22" s="142" t="n">
        <v>89.4</v>
      </c>
      <c r="I22" s="142" t="n">
        <v>99.7</v>
      </c>
      <c r="J22" s="142" t="n">
        <v>98.7</v>
      </c>
      <c r="K22" s="142" t="n">
        <v>91.4</v>
      </c>
      <c r="L22" s="142" t="n">
        <v>93</v>
      </c>
      <c r="M22" s="142" t="n">
        <v>93.2</v>
      </c>
      <c r="N22" s="142" t="n">
        <v>99.7</v>
      </c>
      <c r="O22" s="142" t="n">
        <v>100.3</v>
      </c>
      <c r="P22" s="142" t="n">
        <v>100.1</v>
      </c>
      <c r="Q22" s="142" t="n">
        <v>100</v>
      </c>
      <c r="R22" s="191" t="s">
        <v>1135</v>
      </c>
    </row>
    <row r="23" s="74" customFormat="true" ht="12.75" hidden="false" customHeight="false" outlineLevel="0" collapsed="false">
      <c r="A23" s="188" t="s">
        <v>1136</v>
      </c>
      <c r="B23" s="142" t="n">
        <v>97</v>
      </c>
      <c r="C23" s="142" t="n">
        <v>97.2</v>
      </c>
      <c r="D23" s="142" t="n">
        <v>97.4</v>
      </c>
      <c r="E23" s="142" t="n">
        <v>96.9</v>
      </c>
      <c r="F23" s="142" t="n">
        <v>100</v>
      </c>
      <c r="G23" s="142" t="n">
        <v>100</v>
      </c>
      <c r="H23" s="142" t="n">
        <v>100</v>
      </c>
      <c r="I23" s="142" t="n">
        <v>100</v>
      </c>
      <c r="J23" s="142" t="n">
        <v>99.4</v>
      </c>
      <c r="K23" s="142" t="n">
        <v>99.6</v>
      </c>
      <c r="L23" s="142" t="n">
        <v>100.5</v>
      </c>
      <c r="M23" s="142" t="n">
        <v>100.3</v>
      </c>
      <c r="N23" s="142" t="n">
        <v>100</v>
      </c>
      <c r="O23" s="142" t="n">
        <v>99.9</v>
      </c>
      <c r="P23" s="142" t="n">
        <v>99.7</v>
      </c>
      <c r="Q23" s="142" t="n">
        <v>99.6</v>
      </c>
      <c r="R23" s="191" t="s">
        <v>1137</v>
      </c>
    </row>
    <row r="24" s="74" customFormat="true" ht="12.75" hidden="false" customHeight="false" outlineLevel="0" collapsed="false">
      <c r="A24" s="188" t="s">
        <v>1138</v>
      </c>
      <c r="B24" s="142" t="n">
        <v>99</v>
      </c>
      <c r="C24" s="142" t="n">
        <v>101.3</v>
      </c>
      <c r="D24" s="142" t="n">
        <v>101</v>
      </c>
      <c r="E24" s="142" t="n">
        <v>104.1</v>
      </c>
      <c r="F24" s="142" t="s">
        <v>318</v>
      </c>
      <c r="G24" s="142" t="s">
        <v>318</v>
      </c>
      <c r="H24" s="142" t="s">
        <v>318</v>
      </c>
      <c r="I24" s="142" t="s">
        <v>318</v>
      </c>
      <c r="J24" s="142" t="n">
        <v>99.2</v>
      </c>
      <c r="K24" s="142" t="n">
        <v>101.6</v>
      </c>
      <c r="L24" s="142" t="n">
        <v>101.4</v>
      </c>
      <c r="M24" s="142" t="n">
        <v>104.6</v>
      </c>
      <c r="N24" s="142" t="s">
        <v>318</v>
      </c>
      <c r="O24" s="142" t="s">
        <v>318</v>
      </c>
      <c r="P24" s="142" t="s">
        <v>318</v>
      </c>
      <c r="Q24" s="142" t="s">
        <v>318</v>
      </c>
      <c r="R24" s="191" t="s">
        <v>1139</v>
      </c>
    </row>
    <row r="25" s="74" customFormat="true" ht="12.75" hidden="false" customHeight="false" outlineLevel="0" collapsed="false">
      <c r="A25" s="188" t="s">
        <v>1140</v>
      </c>
      <c r="B25" s="142" t="n">
        <v>30.4</v>
      </c>
      <c r="C25" s="142" t="n">
        <v>29.7</v>
      </c>
      <c r="D25" s="142" t="n">
        <v>30.7</v>
      </c>
      <c r="E25" s="142" t="n">
        <v>26</v>
      </c>
      <c r="F25" s="142" t="n">
        <v>121.5</v>
      </c>
      <c r="G25" s="142" t="n">
        <v>100.8</v>
      </c>
      <c r="H25" s="142" t="n">
        <v>83.6</v>
      </c>
      <c r="I25" s="142" t="n">
        <v>111.6</v>
      </c>
      <c r="J25" s="142" t="n">
        <v>93.3</v>
      </c>
      <c r="K25" s="142" t="n">
        <v>91.3</v>
      </c>
      <c r="L25" s="142" t="n">
        <v>96.7</v>
      </c>
      <c r="M25" s="142" t="n">
        <v>94.7</v>
      </c>
      <c r="N25" s="142" t="n">
        <v>-61.6</v>
      </c>
      <c r="O25" s="142" t="n">
        <v>-68.6</v>
      </c>
      <c r="P25" s="142" t="n">
        <v>-74.5</v>
      </c>
      <c r="Q25" s="142" t="n">
        <v>-86.8</v>
      </c>
      <c r="R25" s="191" t="s">
        <v>1141</v>
      </c>
    </row>
    <row r="26" s="74" customFormat="true" ht="12.75" hidden="false" customHeight="false" outlineLevel="0" collapsed="false">
      <c r="A26" s="188" t="s">
        <v>1142</v>
      </c>
      <c r="B26" s="142" t="n">
        <v>28.5</v>
      </c>
      <c r="C26" s="142" t="n">
        <v>36.3</v>
      </c>
      <c r="D26" s="142" t="n">
        <v>42.2</v>
      </c>
      <c r="E26" s="142" t="n">
        <v>46.4</v>
      </c>
      <c r="F26" s="142" t="n">
        <v>52.2</v>
      </c>
      <c r="G26" s="142" t="n">
        <v>64.1</v>
      </c>
      <c r="H26" s="142" t="n">
        <v>69.5</v>
      </c>
      <c r="I26" s="142" t="n">
        <v>82</v>
      </c>
      <c r="J26" s="142" t="n">
        <v>14.8</v>
      </c>
      <c r="K26" s="142" t="n">
        <v>27.1</v>
      </c>
      <c r="L26" s="142" t="n">
        <v>36.1</v>
      </c>
      <c r="M26" s="142" t="n">
        <v>39.8</v>
      </c>
      <c r="N26" s="142" t="n">
        <v>37.9</v>
      </c>
      <c r="O26" s="142" t="n">
        <v>44.4</v>
      </c>
      <c r="P26" s="142" t="n">
        <v>47.2</v>
      </c>
      <c r="Q26" s="142" t="n">
        <v>50.1</v>
      </c>
      <c r="R26" s="191" t="s">
        <v>1143</v>
      </c>
    </row>
    <row r="27" s="74" customFormat="true" ht="12.75" hidden="false" customHeight="false" outlineLevel="0" collapsed="false">
      <c r="A27" s="188" t="s">
        <v>1144</v>
      </c>
      <c r="B27" s="142" t="n">
        <v>31.3</v>
      </c>
      <c r="C27" s="142" t="n">
        <v>33.5</v>
      </c>
      <c r="D27" s="142" t="n">
        <v>30.7</v>
      </c>
      <c r="E27" s="142" t="n">
        <v>25.8</v>
      </c>
      <c r="F27" s="142" t="n">
        <v>-5.2</v>
      </c>
      <c r="G27" s="142" t="n">
        <v>-1.1</v>
      </c>
      <c r="H27" s="142" t="n">
        <v>-6.5</v>
      </c>
      <c r="I27" s="142" t="n">
        <v>-10.4</v>
      </c>
      <c r="J27" s="142" t="n">
        <v>97</v>
      </c>
      <c r="K27" s="142" t="n">
        <v>95.9</v>
      </c>
      <c r="L27" s="142" t="n">
        <v>95</v>
      </c>
      <c r="M27" s="142" t="n">
        <v>91.3</v>
      </c>
      <c r="N27" s="142" t="n">
        <v>69.3</v>
      </c>
      <c r="O27" s="142" t="n">
        <v>75.1</v>
      </c>
      <c r="P27" s="142" t="n">
        <v>73.4</v>
      </c>
      <c r="Q27" s="142" t="n">
        <v>74.2</v>
      </c>
      <c r="R27" s="191" t="s">
        <v>1145</v>
      </c>
    </row>
    <row r="28" s="74" customFormat="true" ht="12.75" hidden="false" customHeight="false" outlineLevel="0" collapsed="false">
      <c r="A28" s="188" t="s">
        <v>1146</v>
      </c>
      <c r="B28" s="142" t="n">
        <v>75.1</v>
      </c>
      <c r="C28" s="142" t="n">
        <v>77.7</v>
      </c>
      <c r="D28" s="142" t="n">
        <v>78.9</v>
      </c>
      <c r="E28" s="142" t="n">
        <v>73.5</v>
      </c>
      <c r="F28" s="142" t="n">
        <v>98.3</v>
      </c>
      <c r="G28" s="142" t="n">
        <v>97.3</v>
      </c>
      <c r="H28" s="142" t="n">
        <v>103.3</v>
      </c>
      <c r="I28" s="142" t="n">
        <v>95.4</v>
      </c>
      <c r="J28" s="142" t="n">
        <v>97.5</v>
      </c>
      <c r="K28" s="142" t="n">
        <v>100.8</v>
      </c>
      <c r="L28" s="142" t="n">
        <v>99.2</v>
      </c>
      <c r="M28" s="142" t="n">
        <v>97.2</v>
      </c>
      <c r="N28" s="142" t="n">
        <v>100.4</v>
      </c>
      <c r="O28" s="142" t="n">
        <v>101.6</v>
      </c>
      <c r="P28" s="142" t="n">
        <v>99.7</v>
      </c>
      <c r="Q28" s="142" t="n">
        <v>101.5</v>
      </c>
      <c r="R28" s="191" t="s">
        <v>1147</v>
      </c>
    </row>
    <row r="29" s="74" customFormat="true" ht="12.75" hidden="false" customHeight="false" outlineLevel="0" collapsed="false">
      <c r="A29" s="188" t="s">
        <v>1148</v>
      </c>
      <c r="B29" s="142" t="n">
        <v>21.9</v>
      </c>
      <c r="C29" s="142" t="n">
        <v>21.6</v>
      </c>
      <c r="D29" s="142" t="n">
        <v>22.7</v>
      </c>
      <c r="E29" s="142" t="n">
        <v>18.6</v>
      </c>
      <c r="F29" s="142" t="n">
        <v>17.6</v>
      </c>
      <c r="G29" s="142" t="n">
        <v>13.8</v>
      </c>
      <c r="H29" s="142" t="n">
        <v>16.6</v>
      </c>
      <c r="I29" s="142" t="n">
        <v>18.9</v>
      </c>
      <c r="J29" s="142" t="n">
        <v>51.9</v>
      </c>
      <c r="K29" s="142" t="n">
        <v>47</v>
      </c>
      <c r="L29" s="142" t="n">
        <v>51.2</v>
      </c>
      <c r="M29" s="142" t="n">
        <v>47</v>
      </c>
      <c r="N29" s="142" t="n">
        <v>16.8</v>
      </c>
      <c r="O29" s="142" t="n">
        <v>22.2</v>
      </c>
      <c r="P29" s="142" t="n">
        <v>21.3</v>
      </c>
      <c r="Q29" s="142" t="n">
        <v>11.9</v>
      </c>
      <c r="R29" s="191" t="s">
        <v>1149</v>
      </c>
    </row>
    <row r="30" s="74" customFormat="true" ht="12.75" hidden="false" customHeight="false" outlineLevel="0" collapsed="false">
      <c r="A30" s="188" t="s">
        <v>1150</v>
      </c>
      <c r="B30" s="142" t="n">
        <v>62.9</v>
      </c>
      <c r="C30" s="142" t="n">
        <v>64</v>
      </c>
      <c r="D30" s="142" t="n">
        <v>59.9</v>
      </c>
      <c r="E30" s="142" t="n">
        <v>59.6</v>
      </c>
      <c r="F30" s="142" t="n">
        <v>75.7</v>
      </c>
      <c r="G30" s="142" t="n">
        <v>81.8</v>
      </c>
      <c r="H30" s="142" t="n">
        <v>89.7</v>
      </c>
      <c r="I30" s="142" t="n">
        <v>80.6</v>
      </c>
      <c r="J30" s="142" t="n">
        <v>88.5</v>
      </c>
      <c r="K30" s="142" t="n">
        <v>89.5</v>
      </c>
      <c r="L30" s="142" t="n">
        <v>89.1</v>
      </c>
      <c r="M30" s="142" t="n">
        <v>88.5</v>
      </c>
      <c r="N30" s="142" t="n">
        <v>99.9</v>
      </c>
      <c r="O30" s="142" t="n">
        <v>104.8</v>
      </c>
      <c r="P30" s="142" t="n">
        <v>89.8</v>
      </c>
      <c r="Q30" s="142" t="n">
        <v>95.6</v>
      </c>
      <c r="R30" s="191" t="s">
        <v>1151</v>
      </c>
    </row>
    <row r="31" s="74" customFormat="true" ht="12.75" hidden="false" customHeight="false" outlineLevel="0" collapsed="false">
      <c r="A31" s="188" t="s">
        <v>1152</v>
      </c>
      <c r="B31" s="142" t="n">
        <v>49.3</v>
      </c>
      <c r="C31" s="142" t="n">
        <v>48.2</v>
      </c>
      <c r="D31" s="142" t="n">
        <v>51.7</v>
      </c>
      <c r="E31" s="142" t="n">
        <v>47.1</v>
      </c>
      <c r="F31" s="142" t="n">
        <v>19.2</v>
      </c>
      <c r="G31" s="142" t="n">
        <v>17.5</v>
      </c>
      <c r="H31" s="142" t="n">
        <v>21.5</v>
      </c>
      <c r="I31" s="142" t="n">
        <v>19.4</v>
      </c>
      <c r="J31" s="142" t="n">
        <v>100</v>
      </c>
      <c r="K31" s="142" t="n">
        <v>100.1</v>
      </c>
      <c r="L31" s="142" t="n">
        <v>105</v>
      </c>
      <c r="M31" s="142" t="n">
        <v>95.8</v>
      </c>
      <c r="N31" s="142" t="n">
        <v>99.3</v>
      </c>
      <c r="O31" s="142" t="n">
        <v>99.8</v>
      </c>
      <c r="P31" s="142" t="n">
        <v>99.8</v>
      </c>
      <c r="Q31" s="142" t="n">
        <v>99.6</v>
      </c>
      <c r="R31" s="191" t="s">
        <v>1153</v>
      </c>
    </row>
    <row r="32" s="74" customFormat="true" ht="12.75" hidden="false" customHeight="false" outlineLevel="0" collapsed="false">
      <c r="A32" s="188" t="s">
        <v>1154</v>
      </c>
      <c r="B32" s="142" t="n">
        <v>58.1</v>
      </c>
      <c r="C32" s="142" t="n">
        <v>51.8</v>
      </c>
      <c r="D32" s="142" t="n">
        <v>52.3</v>
      </c>
      <c r="E32" s="142" t="n">
        <v>52.3</v>
      </c>
      <c r="F32" s="142" t="n">
        <v>41.9</v>
      </c>
      <c r="G32" s="142" t="n">
        <v>37.6</v>
      </c>
      <c r="H32" s="142" t="n">
        <v>36.8</v>
      </c>
      <c r="I32" s="142" t="n">
        <v>29.5</v>
      </c>
      <c r="J32" s="142" t="n">
        <v>84.1</v>
      </c>
      <c r="K32" s="142" t="n">
        <v>82.2</v>
      </c>
      <c r="L32" s="142" t="n">
        <v>80.8</v>
      </c>
      <c r="M32" s="142" t="n">
        <v>83.9</v>
      </c>
      <c r="N32" s="142" t="n">
        <v>78.7</v>
      </c>
      <c r="O32" s="142" t="n">
        <v>65.6</v>
      </c>
      <c r="P32" s="142" t="n">
        <v>72.9</v>
      </c>
      <c r="Q32" s="142" t="n">
        <v>72.1</v>
      </c>
      <c r="R32" s="191" t="s">
        <v>1155</v>
      </c>
    </row>
    <row r="33" s="74" customFormat="true" ht="12.75" hidden="false" customHeight="false" outlineLevel="0" collapsed="false">
      <c r="A33" s="188" t="s">
        <v>1156</v>
      </c>
      <c r="B33" s="142" t="n">
        <v>47.9</v>
      </c>
      <c r="C33" s="142" t="n">
        <v>52.9</v>
      </c>
      <c r="D33" s="142" t="n">
        <v>46.3</v>
      </c>
      <c r="E33" s="142" t="n">
        <v>48.7</v>
      </c>
      <c r="F33" s="142" t="n">
        <v>57.9</v>
      </c>
      <c r="G33" s="142" t="n">
        <v>76.8</v>
      </c>
      <c r="H33" s="142" t="n">
        <v>57.6</v>
      </c>
      <c r="I33" s="142" t="n">
        <v>65.7</v>
      </c>
      <c r="J33" s="142" t="n">
        <v>89.4</v>
      </c>
      <c r="K33" s="142" t="n">
        <v>97.2</v>
      </c>
      <c r="L33" s="142" t="n">
        <v>92.8</v>
      </c>
      <c r="M33" s="142" t="n">
        <v>106.2</v>
      </c>
      <c r="N33" s="142" t="n">
        <v>100</v>
      </c>
      <c r="O33" s="142" t="n">
        <v>100</v>
      </c>
      <c r="P33" s="142" t="n">
        <v>100</v>
      </c>
      <c r="Q33" s="142" t="n">
        <v>99.9</v>
      </c>
      <c r="R33" s="191" t="s">
        <v>1157</v>
      </c>
    </row>
    <row r="34" s="74" customFormat="true" ht="12.75" hidden="false" customHeight="false" outlineLevel="0" collapsed="false">
      <c r="A34" s="188" t="s">
        <v>1158</v>
      </c>
      <c r="B34" s="142" t="n">
        <v>49</v>
      </c>
      <c r="C34" s="142" t="n">
        <v>48.6</v>
      </c>
      <c r="D34" s="142" t="n">
        <v>48</v>
      </c>
      <c r="E34" s="142" t="n">
        <v>47.9</v>
      </c>
      <c r="F34" s="142" t="n">
        <v>101</v>
      </c>
      <c r="G34" s="142" t="n">
        <v>99</v>
      </c>
      <c r="H34" s="142" t="n">
        <v>95.1</v>
      </c>
      <c r="I34" s="142" t="n">
        <v>93.4</v>
      </c>
      <c r="J34" s="142" t="n">
        <v>97.6</v>
      </c>
      <c r="K34" s="142" t="n">
        <v>97.9</v>
      </c>
      <c r="L34" s="142" t="n">
        <v>97.8</v>
      </c>
      <c r="M34" s="142" t="n">
        <v>98.9</v>
      </c>
      <c r="N34" s="142" t="n">
        <v>93</v>
      </c>
      <c r="O34" s="142" t="n">
        <v>103.3</v>
      </c>
      <c r="P34" s="142" t="n">
        <v>96.6</v>
      </c>
      <c r="Q34" s="142" t="n">
        <v>97.4</v>
      </c>
      <c r="R34" s="191" t="s">
        <v>1159</v>
      </c>
    </row>
    <row r="35" s="74" customFormat="true" ht="12.75" hidden="false" customHeight="false" outlineLevel="0" collapsed="false">
      <c r="A35" s="188" t="s">
        <v>1160</v>
      </c>
      <c r="B35" s="142" t="n">
        <v>52.1</v>
      </c>
      <c r="C35" s="142" t="n">
        <v>54.4</v>
      </c>
      <c r="D35" s="142" t="n">
        <v>53.6</v>
      </c>
      <c r="E35" s="142" t="n">
        <v>52.3</v>
      </c>
      <c r="F35" s="142" t="n">
        <v>102.5</v>
      </c>
      <c r="G35" s="142" t="n">
        <v>98.4</v>
      </c>
      <c r="H35" s="142" t="n">
        <v>87.9</v>
      </c>
      <c r="I35" s="142" t="n">
        <v>110.1</v>
      </c>
      <c r="J35" s="142" t="n">
        <v>80.4</v>
      </c>
      <c r="K35" s="142" t="n">
        <v>79.9</v>
      </c>
      <c r="L35" s="142" t="n">
        <v>71.4</v>
      </c>
      <c r="M35" s="142" t="n">
        <v>77.1</v>
      </c>
      <c r="N35" s="142" t="n">
        <v>18.1</v>
      </c>
      <c r="O35" s="142" t="n">
        <v>19.5</v>
      </c>
      <c r="P35" s="142" t="n">
        <v>37.1</v>
      </c>
      <c r="Q35" s="142" t="n">
        <v>31.8</v>
      </c>
      <c r="R35" s="191" t="s">
        <v>1161</v>
      </c>
    </row>
    <row r="36" s="74" customFormat="true" ht="12.75" hidden="false" customHeight="false" outlineLevel="0" collapsed="false">
      <c r="A36" s="188" t="s">
        <v>1162</v>
      </c>
      <c r="B36" s="142" t="n">
        <v>25.6</v>
      </c>
      <c r="C36" s="142" t="n">
        <v>28</v>
      </c>
      <c r="D36" s="142" t="n">
        <v>25.3</v>
      </c>
      <c r="E36" s="142" t="n">
        <v>27.9</v>
      </c>
      <c r="F36" s="142" t="n">
        <v>-16.2</v>
      </c>
      <c r="G36" s="142" t="n">
        <v>-14.2</v>
      </c>
      <c r="H36" s="142" t="n">
        <v>-13</v>
      </c>
      <c r="I36" s="142" t="n">
        <v>-11.6</v>
      </c>
      <c r="J36" s="142" t="n">
        <v>96.4</v>
      </c>
      <c r="K36" s="142" t="n">
        <v>95.3</v>
      </c>
      <c r="L36" s="142" t="n">
        <v>95.3</v>
      </c>
      <c r="M36" s="142" t="n">
        <v>96.3</v>
      </c>
      <c r="N36" s="142" t="n">
        <v>84.8</v>
      </c>
      <c r="O36" s="142" t="n">
        <v>110.2</v>
      </c>
      <c r="P36" s="142" t="n">
        <v>89</v>
      </c>
      <c r="Q36" s="142" t="n">
        <v>100.2</v>
      </c>
      <c r="R36" s="191" t="s">
        <v>1163</v>
      </c>
    </row>
    <row r="37" s="74" customFormat="true" ht="12.75" hidden="false" customHeight="true" outlineLevel="0" collapsed="false">
      <c r="A37" s="188" t="s">
        <v>1164</v>
      </c>
      <c r="B37" s="142" t="n">
        <v>36.6</v>
      </c>
      <c r="C37" s="142" t="n">
        <v>36.2</v>
      </c>
      <c r="D37" s="142" t="n">
        <v>28.6</v>
      </c>
      <c r="E37" s="142" t="n">
        <v>31.6</v>
      </c>
      <c r="F37" s="142" t="n">
        <v>102.2</v>
      </c>
      <c r="G37" s="142" t="n">
        <v>94.4</v>
      </c>
      <c r="H37" s="142" t="n">
        <v>78.2</v>
      </c>
      <c r="I37" s="142" t="n">
        <v>82.4</v>
      </c>
      <c r="J37" s="142" t="n">
        <v>93.6</v>
      </c>
      <c r="K37" s="142" t="n">
        <v>99.9</v>
      </c>
      <c r="L37" s="142" t="n">
        <v>95.4</v>
      </c>
      <c r="M37" s="142" t="n">
        <v>101.5</v>
      </c>
      <c r="N37" s="142" t="n">
        <v>98.8</v>
      </c>
      <c r="O37" s="142" t="n">
        <v>99.2</v>
      </c>
      <c r="P37" s="142" t="n">
        <v>99.1</v>
      </c>
      <c r="Q37" s="142" t="n">
        <v>99.1</v>
      </c>
      <c r="R37" s="191" t="s">
        <v>1165</v>
      </c>
    </row>
    <row r="38" s="74" customFormat="true" ht="4.5" hidden="false" customHeight="true" outlineLevel="0" collapsed="false">
      <c r="A38" s="556"/>
      <c r="B38" s="519"/>
      <c r="C38" s="519"/>
      <c r="D38" s="519"/>
      <c r="E38" s="519"/>
      <c r="F38" s="519"/>
      <c r="G38" s="519"/>
      <c r="H38" s="519"/>
      <c r="I38" s="519"/>
      <c r="J38" s="519"/>
      <c r="K38" s="519"/>
      <c r="L38" s="519"/>
      <c r="M38" s="519"/>
      <c r="N38" s="519"/>
      <c r="O38" s="519"/>
      <c r="P38" s="519"/>
      <c r="Q38" s="519"/>
      <c r="R38" s="556"/>
    </row>
    <row r="39" s="74" customFormat="true" ht="12.75" hidden="false" customHeight="true" outlineLevel="0" collapsed="false">
      <c r="A39" s="303" t="s">
        <v>1166</v>
      </c>
      <c r="B39" s="142" t="n">
        <v>28.6</v>
      </c>
      <c r="C39" s="142" t="n">
        <v>35.2</v>
      </c>
      <c r="D39" s="142" t="n">
        <v>20.8</v>
      </c>
      <c r="E39" s="142" t="n">
        <v>25.1</v>
      </c>
      <c r="F39" s="142" t="n">
        <v>97.8</v>
      </c>
      <c r="G39" s="142" t="n">
        <v>99.1</v>
      </c>
      <c r="H39" s="142" t="n">
        <v>99.3</v>
      </c>
      <c r="I39" s="142" t="n">
        <v>99</v>
      </c>
      <c r="J39" s="142" t="n">
        <v>47.3</v>
      </c>
      <c r="K39" s="142" t="n">
        <v>30.1</v>
      </c>
      <c r="L39" s="142" t="n">
        <v>5.2</v>
      </c>
      <c r="M39" s="142" t="n">
        <v>25.6</v>
      </c>
      <c r="N39" s="142" t="s">
        <v>318</v>
      </c>
      <c r="O39" s="142" t="s">
        <v>318</v>
      </c>
      <c r="P39" s="142" t="s">
        <v>318</v>
      </c>
      <c r="Q39" s="142" t="s">
        <v>318</v>
      </c>
      <c r="R39" s="302" t="s">
        <v>1167</v>
      </c>
    </row>
    <row r="40" s="209" customFormat="true" ht="26.25" hidden="false" customHeight="true" outlineLevel="0" collapsed="false">
      <c r="A40" s="303" t="s">
        <v>1168</v>
      </c>
      <c r="B40" s="557" t="n">
        <v>43.1</v>
      </c>
      <c r="C40" s="557" t="n">
        <v>44.9</v>
      </c>
      <c r="D40" s="557" t="n">
        <v>48.5</v>
      </c>
      <c r="E40" s="557" t="n">
        <v>47.9</v>
      </c>
      <c r="F40" s="557" t="n">
        <v>9.5</v>
      </c>
      <c r="G40" s="557" t="n">
        <v>9.2</v>
      </c>
      <c r="H40" s="557" t="n">
        <v>9.6</v>
      </c>
      <c r="I40" s="557" t="n">
        <v>9.7</v>
      </c>
      <c r="J40" s="557" t="n">
        <v>97.8</v>
      </c>
      <c r="K40" s="557" t="n">
        <v>97.3</v>
      </c>
      <c r="L40" s="557" t="n">
        <v>103.8</v>
      </c>
      <c r="M40" s="557" t="n">
        <v>93.7</v>
      </c>
      <c r="N40" s="557" t="n">
        <v>100</v>
      </c>
      <c r="O40" s="557" t="n">
        <v>100</v>
      </c>
      <c r="P40" s="557" t="n">
        <v>100</v>
      </c>
      <c r="Q40" s="557" t="n">
        <v>100.1</v>
      </c>
      <c r="R40" s="302" t="s">
        <v>1169</v>
      </c>
    </row>
    <row r="41" s="74" customFormat="true" ht="12.75" hidden="false" customHeight="false" outlineLevel="0" collapsed="false">
      <c r="A41" s="188" t="s">
        <v>1212</v>
      </c>
      <c r="B41" s="142" t="s">
        <v>318</v>
      </c>
      <c r="C41" s="142" t="s">
        <v>318</v>
      </c>
      <c r="D41" s="142" t="s">
        <v>318</v>
      </c>
      <c r="E41" s="142" t="s">
        <v>318</v>
      </c>
      <c r="F41" s="142" t="s">
        <v>318</v>
      </c>
      <c r="G41" s="142" t="s">
        <v>318</v>
      </c>
      <c r="H41" s="142" t="s">
        <v>318</v>
      </c>
      <c r="I41" s="142" t="s">
        <v>318</v>
      </c>
      <c r="J41" s="142" t="s">
        <v>318</v>
      </c>
      <c r="K41" s="142" t="s">
        <v>318</v>
      </c>
      <c r="L41" s="142" t="s">
        <v>318</v>
      </c>
      <c r="M41" s="142" t="s">
        <v>318</v>
      </c>
      <c r="N41" s="142" t="s">
        <v>318</v>
      </c>
      <c r="O41" s="142" t="s">
        <v>318</v>
      </c>
      <c r="P41" s="142" t="s">
        <v>318</v>
      </c>
      <c r="Q41" s="142" t="s">
        <v>318</v>
      </c>
      <c r="R41" s="191" t="s">
        <v>1213</v>
      </c>
    </row>
    <row r="42" s="74" customFormat="true" ht="12.75" hidden="false" customHeight="false" outlineLevel="0" collapsed="false">
      <c r="A42" s="188" t="s">
        <v>1170</v>
      </c>
      <c r="B42" s="142" t="n">
        <v>-498.7</v>
      </c>
      <c r="C42" s="142" t="n">
        <v>-590.6</v>
      </c>
      <c r="D42" s="142" t="n">
        <v>-566.6</v>
      </c>
      <c r="E42" s="142" t="n">
        <v>-470.2</v>
      </c>
      <c r="F42" s="142" t="n">
        <v>-50.2</v>
      </c>
      <c r="G42" s="142" t="n">
        <v>-26.5</v>
      </c>
      <c r="H42" s="142" t="n">
        <v>-6.3</v>
      </c>
      <c r="I42" s="142" t="n">
        <v>-87.4</v>
      </c>
      <c r="J42" s="142" t="n">
        <v>-627.4</v>
      </c>
      <c r="K42" s="142" t="n">
        <v>-757.4</v>
      </c>
      <c r="L42" s="142" t="n">
        <v>-597.1</v>
      </c>
      <c r="M42" s="142" t="n">
        <v>-456.7</v>
      </c>
      <c r="N42" s="142" t="n">
        <v>-1128.4</v>
      </c>
      <c r="O42" s="142" t="n">
        <v>-1754.1</v>
      </c>
      <c r="P42" s="142" t="n">
        <v>-2092.1</v>
      </c>
      <c r="Q42" s="142" t="n">
        <v>-1566.7</v>
      </c>
      <c r="R42" s="191" t="s">
        <v>1171</v>
      </c>
    </row>
    <row r="43" s="74" customFormat="true" ht="12.75" hidden="false" customHeight="false" outlineLevel="0" collapsed="false">
      <c r="A43" s="188" t="s">
        <v>1172</v>
      </c>
      <c r="B43" s="142" t="n">
        <v>33.2</v>
      </c>
      <c r="C43" s="142" t="n">
        <v>30.5</v>
      </c>
      <c r="D43" s="142" t="n">
        <v>27.9</v>
      </c>
      <c r="E43" s="142" t="n">
        <v>23.6</v>
      </c>
      <c r="F43" s="142" t="n">
        <v>9.2</v>
      </c>
      <c r="G43" s="142" t="n">
        <v>9.1</v>
      </c>
      <c r="H43" s="142" t="n">
        <v>5.3</v>
      </c>
      <c r="I43" s="142" t="n">
        <v>3.4</v>
      </c>
      <c r="J43" s="142" t="n">
        <v>75</v>
      </c>
      <c r="K43" s="142" t="n">
        <v>72.9</v>
      </c>
      <c r="L43" s="142" t="n">
        <v>65.8</v>
      </c>
      <c r="M43" s="142" t="n">
        <v>58.2</v>
      </c>
      <c r="N43" s="142" t="n">
        <v>84.5</v>
      </c>
      <c r="O43" s="142" t="n">
        <v>73.1</v>
      </c>
      <c r="P43" s="142" t="n">
        <v>84.9</v>
      </c>
      <c r="Q43" s="142" t="n">
        <v>80.5</v>
      </c>
      <c r="R43" s="191" t="s">
        <v>1173</v>
      </c>
    </row>
    <row r="44" s="74" customFormat="true" ht="12.75" hidden="false" customHeight="false" outlineLevel="0" collapsed="false">
      <c r="A44" s="188" t="s">
        <v>1174</v>
      </c>
      <c r="B44" s="142" t="n">
        <v>69.3</v>
      </c>
      <c r="C44" s="142" t="n">
        <v>70.7</v>
      </c>
      <c r="D44" s="142" t="n">
        <v>75.3</v>
      </c>
      <c r="E44" s="142" t="n">
        <v>73.3</v>
      </c>
      <c r="F44" s="142" t="n">
        <v>43.1</v>
      </c>
      <c r="G44" s="142" t="n">
        <v>46.1</v>
      </c>
      <c r="H44" s="142" t="n">
        <v>55.5</v>
      </c>
      <c r="I44" s="142" t="n">
        <v>54.7</v>
      </c>
      <c r="J44" s="142" t="n">
        <v>92.5</v>
      </c>
      <c r="K44" s="142" t="n">
        <v>91.4</v>
      </c>
      <c r="L44" s="142" t="n">
        <v>94.3</v>
      </c>
      <c r="M44" s="142" t="n">
        <v>92.5</v>
      </c>
      <c r="N44" s="142" t="n">
        <v>98.1</v>
      </c>
      <c r="O44" s="142" t="n">
        <v>96.6</v>
      </c>
      <c r="P44" s="142" t="n">
        <v>100.1</v>
      </c>
      <c r="Q44" s="142" t="n">
        <v>97.8</v>
      </c>
      <c r="R44" s="191" t="s">
        <v>1175</v>
      </c>
    </row>
    <row r="45" s="74" customFormat="true" ht="12.75" hidden="false" customHeight="false" outlineLevel="0" collapsed="false">
      <c r="A45" s="188" t="s">
        <v>1176</v>
      </c>
      <c r="B45" s="142" t="n">
        <v>24.2</v>
      </c>
      <c r="C45" s="142" t="n">
        <v>35.9</v>
      </c>
      <c r="D45" s="142" t="n">
        <v>34.1</v>
      </c>
      <c r="E45" s="142" t="n">
        <v>26.6</v>
      </c>
      <c r="F45" s="142" t="n">
        <v>-3.7</v>
      </c>
      <c r="G45" s="142" t="n">
        <v>-2.8</v>
      </c>
      <c r="H45" s="142" t="n">
        <v>-3.1</v>
      </c>
      <c r="I45" s="142" t="n">
        <v>-1.2</v>
      </c>
      <c r="J45" s="142" t="n">
        <v>100</v>
      </c>
      <c r="K45" s="142" t="n">
        <v>100</v>
      </c>
      <c r="L45" s="142" t="n">
        <v>100</v>
      </c>
      <c r="M45" s="142" t="n">
        <v>100</v>
      </c>
      <c r="N45" s="142" t="s">
        <v>318</v>
      </c>
      <c r="O45" s="142" t="s">
        <v>318</v>
      </c>
      <c r="P45" s="142" t="s">
        <v>318</v>
      </c>
      <c r="Q45" s="142" t="s">
        <v>318</v>
      </c>
      <c r="R45" s="191" t="s">
        <v>1177</v>
      </c>
    </row>
    <row r="46" customFormat="false" ht="12.75" hidden="false" customHeight="false" outlineLevel="0" collapsed="false">
      <c r="A46" s="155"/>
      <c r="B46" s="558"/>
      <c r="C46" s="558"/>
      <c r="D46" s="558"/>
      <c r="E46" s="558"/>
      <c r="F46" s="559"/>
      <c r="G46" s="559"/>
      <c r="H46" s="559"/>
      <c r="I46" s="559"/>
      <c r="J46" s="559"/>
      <c r="K46" s="559"/>
      <c r="L46" s="559"/>
      <c r="M46" s="559"/>
      <c r="N46" s="559"/>
      <c r="O46" s="559"/>
      <c r="P46" s="559"/>
      <c r="Q46" s="559"/>
      <c r="R46" s="155"/>
    </row>
    <row r="47" customFormat="false" ht="15.75" hidden="false" customHeight="false" outlineLevel="0" collapsed="false">
      <c r="A47" s="343" t="s">
        <v>1205</v>
      </c>
      <c r="B47" s="343"/>
      <c r="C47" s="558"/>
      <c r="D47" s="558"/>
      <c r="E47" s="558"/>
      <c r="F47" s="559"/>
      <c r="G47" s="559"/>
      <c r="H47" s="559"/>
      <c r="I47" s="559"/>
      <c r="J47" s="559"/>
      <c r="K47" s="559"/>
      <c r="L47" s="559"/>
      <c r="M47" s="559"/>
      <c r="O47" s="547"/>
      <c r="P47" s="533" t="s">
        <v>1214</v>
      </c>
      <c r="Q47" s="533"/>
      <c r="R47" s="533"/>
      <c r="S47" s="547"/>
    </row>
    <row r="48" customFormat="false" ht="13.5" hidden="false" customHeight="true" outlineLevel="0" collapsed="false">
      <c r="A48" s="560" t="s">
        <v>1196</v>
      </c>
      <c r="B48" s="560"/>
      <c r="C48" s="560"/>
      <c r="D48" s="560"/>
      <c r="E48" s="211"/>
      <c r="F48" s="519"/>
      <c r="G48" s="519"/>
      <c r="H48" s="519"/>
      <c r="I48" s="519"/>
      <c r="J48" s="519"/>
      <c r="K48" s="519"/>
      <c r="L48" s="519"/>
      <c r="M48" s="519"/>
      <c r="P48" s="368" t="s">
        <v>1215</v>
      </c>
      <c r="Q48" s="368"/>
      <c r="R48" s="368"/>
      <c r="S48" s="547"/>
    </row>
    <row r="50" customFormat="false" ht="12.75" hidden="false" customHeight="false" outlineLevel="0" collapsed="false">
      <c r="A50" s="41" t="s">
        <v>87</v>
      </c>
      <c r="B50" s="41"/>
      <c r="C50" s="41"/>
      <c r="D50" s="41"/>
    </row>
    <row r="51" customFormat="false" ht="12.75" hidden="false" customHeight="false" outlineLevel="0" collapsed="false">
      <c r="A51" s="30" t="s">
        <v>88</v>
      </c>
      <c r="B51" s="30"/>
      <c r="C51" s="30"/>
      <c r="D51" s="30"/>
    </row>
    <row r="52" customFormat="false" ht="12.75" hidden="false" customHeight="false" outlineLevel="0" collapsed="false">
      <c r="A52" s="30" t="s">
        <v>85</v>
      </c>
      <c r="B52" s="30"/>
      <c r="C52" s="30"/>
      <c r="D52" s="30"/>
    </row>
    <row r="53" customFormat="false" ht="12.75" hidden="false" customHeight="false" outlineLevel="0" collapsed="false">
      <c r="A53" s="30" t="s">
        <v>86</v>
      </c>
      <c r="B53" s="30"/>
      <c r="C53" s="30"/>
      <c r="D53" s="30"/>
    </row>
  </sheetData>
  <sheetProtection sheet="true" password="d35f" objects="true" scenarios="true"/>
  <mergeCells count="18">
    <mergeCell ref="A1:B1"/>
    <mergeCell ref="A2:B2"/>
    <mergeCell ref="A3:D3"/>
    <mergeCell ref="A4:D4"/>
    <mergeCell ref="A6:A8"/>
    <mergeCell ref="B6:E7"/>
    <mergeCell ref="F6:I7"/>
    <mergeCell ref="J6:M7"/>
    <mergeCell ref="N6:Q7"/>
    <mergeCell ref="R6:R8"/>
    <mergeCell ref="A47:B47"/>
    <mergeCell ref="P47:R47"/>
    <mergeCell ref="A48:D48"/>
    <mergeCell ref="P48:R48"/>
    <mergeCell ref="A50:D50"/>
    <mergeCell ref="A51:D51"/>
    <mergeCell ref="A52:D52"/>
    <mergeCell ref="A53:D53"/>
  </mergeCells>
  <hyperlinks>
    <hyperlink ref="A1" location="Съдържание_Contents!C40" display="ОБРАТНО В СЪДЪРЖАНИЕТО"/>
    <hyperlink ref="A2" location="Съдържание_Contents!G40" display="BACK TO CONTENTS"/>
    <hyperlink ref="A50" location="Съдържание_Contents!C40" display="ОБРАТНО В СЪДЪРЖАНИЕТО"/>
    <hyperlink ref="A51" location="Съдържание_Contents!G40" display="BACK TO CONTENTS"/>
    <hyperlink ref="A52" location="T04!A1" display="ОБРАТНО В НАЧАЛОТО НА СТРАНИЦАТА"/>
    <hyperlink ref="A53" location="T04!A1" display="BACK TO TOP"/>
  </hyperlinks>
  <printOptions headings="false" gridLines="false" gridLinesSet="true" horizontalCentered="false" verticalCentered="false"/>
  <pageMargins left="0.829861111111111" right="0.940277777777778" top="0.65" bottom="0.609722222222222"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28125" defaultRowHeight="12.75" zeroHeight="false" outlineLevelRow="0" outlineLevelCol="0"/>
  <cols>
    <col collapsed="false" customWidth="true" hidden="false" outlineLevel="0" max="1" min="1" style="32" width="85.7"/>
    <col collapsed="false" customWidth="false" hidden="false" outlineLevel="0" max="257" min="2" style="32" width="9.13"/>
  </cols>
  <sheetData>
    <row r="1" customFormat="false" ht="12.75" hidden="false" customHeight="false" outlineLevel="0" collapsed="false">
      <c r="A1" s="33" t="s">
        <v>87</v>
      </c>
    </row>
    <row r="2" customFormat="false" ht="12.75" hidden="false" customHeight="false" outlineLevel="0" collapsed="false">
      <c r="A2" s="33" t="s">
        <v>88</v>
      </c>
    </row>
    <row r="3" customFormat="false" ht="12.75" hidden="false" customHeight="false" outlineLevel="0" collapsed="false">
      <c r="A3" s="33"/>
    </row>
    <row r="4" customFormat="false" ht="15.75" hidden="false" customHeight="false" outlineLevel="0" collapsed="false">
      <c r="A4" s="34" t="s">
        <v>89</v>
      </c>
    </row>
    <row r="5" customFormat="false" ht="15.75" hidden="false" customHeight="false" outlineLevel="0" collapsed="false">
      <c r="A5" s="35"/>
    </row>
    <row r="6" customFormat="false" ht="31.5" hidden="false" customHeight="false" outlineLevel="0" collapsed="false">
      <c r="A6" s="35" t="s">
        <v>90</v>
      </c>
    </row>
    <row r="7" customFormat="false" ht="47.25" hidden="false" customHeight="false" outlineLevel="0" collapsed="false">
      <c r="A7" s="35" t="s">
        <v>91</v>
      </c>
    </row>
    <row r="8" customFormat="false" ht="15.75" hidden="false" customHeight="false" outlineLevel="0" collapsed="false">
      <c r="A8" s="35" t="s">
        <v>92</v>
      </c>
    </row>
    <row r="9" customFormat="false" ht="15.75" hidden="false" customHeight="false" outlineLevel="0" collapsed="false">
      <c r="A9" s="35" t="s">
        <v>93</v>
      </c>
    </row>
    <row r="10" customFormat="false" ht="15.75" hidden="false" customHeight="false" outlineLevel="0" collapsed="false">
      <c r="A10" s="35" t="s">
        <v>94</v>
      </c>
    </row>
    <row r="11" customFormat="false" ht="47.25" hidden="false" customHeight="false" outlineLevel="0" collapsed="false">
      <c r="A11" s="35" t="s">
        <v>95</v>
      </c>
    </row>
    <row r="12" customFormat="false" ht="15.75" hidden="false" customHeight="true" outlineLevel="0" collapsed="false">
      <c r="A12" s="36" t="s">
        <v>96</v>
      </c>
    </row>
    <row r="13" customFormat="false" ht="15.75" hidden="false" customHeight="false" outlineLevel="0" collapsed="false">
      <c r="A13" s="36" t="s">
        <v>97</v>
      </c>
    </row>
    <row r="14" customFormat="false" ht="15.75" hidden="false" customHeight="false" outlineLevel="0" collapsed="false">
      <c r="A14" s="36" t="s">
        <v>98</v>
      </c>
    </row>
    <row r="15" customFormat="false" ht="63" hidden="false" customHeight="false" outlineLevel="0" collapsed="false">
      <c r="A15" s="35" t="s">
        <v>99</v>
      </c>
    </row>
    <row r="16" customFormat="false" ht="15.75" hidden="false" customHeight="false" outlineLevel="0" collapsed="false">
      <c r="A16" s="37" t="s">
        <v>100</v>
      </c>
    </row>
    <row r="17" customFormat="false" ht="50.25" hidden="false" customHeight="true" outlineLevel="0" collapsed="false">
      <c r="A17" s="38" t="s">
        <v>101</v>
      </c>
    </row>
    <row r="18" customFormat="false" ht="15.75" hidden="false" customHeight="true" outlineLevel="0" collapsed="false">
      <c r="A18" s="39"/>
    </row>
    <row r="19" customFormat="false" ht="15.75" hidden="false" customHeight="false" outlineLevel="0" collapsed="false">
      <c r="A19" s="39" t="s">
        <v>102</v>
      </c>
    </row>
    <row r="20" customFormat="false" ht="15.75" hidden="false" customHeight="false" outlineLevel="0" collapsed="false">
      <c r="A20" s="34" t="s">
        <v>103</v>
      </c>
    </row>
    <row r="21" customFormat="false" ht="15.75" hidden="false" customHeight="false" outlineLevel="0" collapsed="false">
      <c r="A21" s="35"/>
    </row>
    <row r="22" customFormat="false" ht="31.5" hidden="false" customHeight="false" outlineLevel="0" collapsed="false">
      <c r="A22" s="35" t="s">
        <v>104</v>
      </c>
    </row>
    <row r="23" customFormat="false" ht="31.5" hidden="false" customHeight="false" outlineLevel="0" collapsed="false">
      <c r="A23" s="35" t="s">
        <v>105</v>
      </c>
    </row>
    <row r="24" customFormat="false" ht="15.75" hidden="false" customHeight="false" outlineLevel="0" collapsed="false">
      <c r="A24" s="35" t="s">
        <v>106</v>
      </c>
    </row>
    <row r="25" customFormat="false" ht="15.75" hidden="false" customHeight="false" outlineLevel="0" collapsed="false">
      <c r="A25" s="35" t="s">
        <v>107</v>
      </c>
      <c r="E25" s="40"/>
    </row>
    <row r="26" customFormat="false" ht="15.75" hidden="false" customHeight="false" outlineLevel="0" collapsed="false">
      <c r="A26" s="35" t="s">
        <v>108</v>
      </c>
    </row>
    <row r="27" customFormat="false" ht="47.25" hidden="false" customHeight="false" outlineLevel="0" collapsed="false">
      <c r="A27" s="35" t="s">
        <v>109</v>
      </c>
    </row>
    <row r="28" customFormat="false" ht="15.75" hidden="false" customHeight="false" outlineLevel="0" collapsed="false">
      <c r="A28" s="35" t="s">
        <v>110</v>
      </c>
    </row>
    <row r="29" customFormat="false" ht="15.75" hidden="false" customHeight="false" outlineLevel="0" collapsed="false">
      <c r="A29" s="36" t="s">
        <v>111</v>
      </c>
    </row>
    <row r="30" customFormat="false" ht="15.75" hidden="false" customHeight="false" outlineLevel="0" collapsed="false">
      <c r="A30" s="36" t="s">
        <v>112</v>
      </c>
    </row>
    <row r="31" customFormat="false" ht="31.5" hidden="false" customHeight="false" outlineLevel="0" collapsed="false">
      <c r="A31" s="35" t="s">
        <v>113</v>
      </c>
    </row>
    <row r="32" customFormat="false" ht="15.75" hidden="false" customHeight="false" outlineLevel="0" collapsed="false">
      <c r="A32" s="35" t="s">
        <v>114</v>
      </c>
    </row>
    <row r="33" customFormat="false" ht="15.75" hidden="false" customHeight="false" outlineLevel="0" collapsed="false">
      <c r="A33" s="37" t="s">
        <v>115</v>
      </c>
    </row>
    <row r="34" customFormat="false" ht="47.25" hidden="false" customHeight="false" outlineLevel="0" collapsed="false">
      <c r="A34" s="38" t="s">
        <v>116</v>
      </c>
    </row>
    <row r="35" customFormat="false" ht="15.75" hidden="false" customHeight="false" outlineLevel="0" collapsed="false">
      <c r="A35" s="39"/>
    </row>
    <row r="36" customFormat="false" ht="12.75" hidden="false" customHeight="false" outlineLevel="0" collapsed="false">
      <c r="A36" s="30" t="s">
        <v>85</v>
      </c>
    </row>
    <row r="37" customFormat="false" ht="12.75" hidden="false" customHeight="false" outlineLevel="0" collapsed="false">
      <c r="A37" s="33" t="s">
        <v>86</v>
      </c>
    </row>
    <row r="38" customFormat="false" ht="12.75" hidden="false" customHeight="false" outlineLevel="0" collapsed="false">
      <c r="A38" s="33" t="s">
        <v>87</v>
      </c>
    </row>
    <row r="39" customFormat="false" ht="12.75" hidden="false" customHeight="false" outlineLevel="0" collapsed="false">
      <c r="A39" s="33" t="s">
        <v>88</v>
      </c>
    </row>
  </sheetData>
  <sheetProtection sheet="true" password="d35f" objects="true" scenarios="true"/>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328125" defaultRowHeight="12.75" zeroHeight="false" outlineLevelRow="0" outlineLevelCol="0"/>
  <cols>
    <col collapsed="false" customWidth="true" hidden="false" outlineLevel="0" max="1" min="1" style="111" width="18.99"/>
    <col collapsed="false" customWidth="true" hidden="false" outlineLevel="0" max="5" min="2" style="111" width="7.7"/>
    <col collapsed="false" customWidth="true" hidden="false" outlineLevel="0" max="6" min="6" style="111" width="18.85"/>
    <col collapsed="false" customWidth="false" hidden="false" outlineLevel="0" max="257" min="7" style="111" width="9.13"/>
  </cols>
  <sheetData>
    <row r="1" s="281" customFormat="true" ht="12.75" hidden="false" customHeight="false" outlineLevel="0" collapsed="false">
      <c r="A1" s="41" t="s">
        <v>87</v>
      </c>
      <c r="B1" s="41"/>
      <c r="C1" s="41"/>
      <c r="G1" s="279"/>
      <c r="H1" s="279"/>
      <c r="I1" s="279"/>
      <c r="J1" s="279"/>
      <c r="K1" s="279"/>
      <c r="L1" s="279"/>
      <c r="M1" s="279"/>
      <c r="N1" s="279"/>
      <c r="O1" s="279"/>
      <c r="P1" s="279"/>
      <c r="Q1" s="279"/>
      <c r="R1" s="279"/>
      <c r="S1" s="473"/>
    </row>
    <row r="2" s="281" customFormat="true" ht="12.75" hidden="false" customHeight="false" outlineLevel="0" collapsed="false">
      <c r="A2" s="41" t="s">
        <v>88</v>
      </c>
      <c r="B2" s="41"/>
      <c r="C2" s="41"/>
      <c r="D2" s="279"/>
      <c r="E2" s="279"/>
      <c r="F2" s="279"/>
      <c r="G2" s="279"/>
      <c r="H2" s="279"/>
      <c r="I2" s="279"/>
      <c r="J2" s="279"/>
      <c r="K2" s="279"/>
      <c r="L2" s="279"/>
      <c r="M2" s="279"/>
      <c r="N2" s="279"/>
      <c r="O2" s="279"/>
      <c r="P2" s="279"/>
      <c r="Q2" s="279"/>
      <c r="R2" s="279"/>
      <c r="S2" s="473"/>
    </row>
    <row r="3" s="281" customFormat="true" ht="16.5" hidden="false" customHeight="false" outlineLevel="0" collapsed="false">
      <c r="A3" s="271" t="s">
        <v>1216</v>
      </c>
      <c r="B3" s="271"/>
      <c r="C3" s="271"/>
      <c r="D3" s="271"/>
      <c r="E3" s="271"/>
      <c r="F3" s="271"/>
      <c r="G3" s="477"/>
      <c r="H3" s="279"/>
      <c r="I3" s="279"/>
      <c r="J3" s="279"/>
      <c r="K3" s="279"/>
      <c r="L3" s="279"/>
      <c r="M3" s="279"/>
      <c r="N3" s="279"/>
      <c r="O3" s="279"/>
      <c r="P3" s="279"/>
      <c r="Q3" s="279"/>
      <c r="R3" s="279"/>
      <c r="S3" s="473"/>
    </row>
    <row r="4" s="281" customFormat="true" ht="16.5" hidden="false" customHeight="false" outlineLevel="0" collapsed="false">
      <c r="A4" s="271" t="s">
        <v>1217</v>
      </c>
      <c r="B4" s="271"/>
      <c r="C4" s="271"/>
      <c r="D4" s="271"/>
      <c r="E4" s="271"/>
      <c r="H4" s="279"/>
      <c r="I4" s="279"/>
      <c r="J4" s="279"/>
      <c r="K4" s="279"/>
      <c r="L4" s="279"/>
      <c r="M4" s="279"/>
      <c r="N4" s="279"/>
      <c r="O4" s="279"/>
      <c r="P4" s="279"/>
      <c r="Q4" s="279"/>
      <c r="S4" s="561"/>
    </row>
    <row r="5" s="281" customFormat="true" ht="14.25" hidden="false" customHeight="true" outlineLevel="0" collapsed="false">
      <c r="A5" s="280"/>
      <c r="B5" s="134"/>
      <c r="C5" s="562"/>
      <c r="D5" s="562"/>
      <c r="E5" s="562"/>
      <c r="F5" s="485" t="s">
        <v>1218</v>
      </c>
      <c r="G5" s="222"/>
      <c r="H5" s="279"/>
      <c r="I5" s="279"/>
      <c r="J5" s="279"/>
      <c r="K5" s="279"/>
      <c r="L5" s="279"/>
      <c r="M5" s="279"/>
      <c r="N5" s="279"/>
      <c r="O5" s="279"/>
      <c r="P5" s="279"/>
      <c r="Q5" s="279"/>
      <c r="S5" s="561"/>
    </row>
    <row r="6" s="281" customFormat="true" ht="12" hidden="false" customHeight="true" outlineLevel="0" collapsed="false">
      <c r="A6" s="346"/>
      <c r="B6" s="134"/>
      <c r="C6" s="562"/>
      <c r="D6" s="563"/>
      <c r="E6" s="563"/>
      <c r="F6" s="485" t="s">
        <v>1219</v>
      </c>
      <c r="H6" s="279"/>
      <c r="I6" s="279"/>
      <c r="J6" s="279"/>
      <c r="K6" s="279"/>
      <c r="L6" s="279"/>
      <c r="M6" s="279"/>
      <c r="N6" s="279"/>
      <c r="O6" s="279"/>
      <c r="P6" s="279"/>
      <c r="Q6" s="279"/>
      <c r="R6" s="476"/>
      <c r="S6" s="561"/>
    </row>
    <row r="7" customFormat="false" ht="21.75" hidden="false" customHeight="true" outlineLevel="0" collapsed="false">
      <c r="A7" s="85" t="s">
        <v>1100</v>
      </c>
      <c r="B7" s="480" t="s">
        <v>1220</v>
      </c>
      <c r="C7" s="480"/>
      <c r="D7" s="480"/>
      <c r="E7" s="480"/>
      <c r="F7" s="85" t="s">
        <v>1107</v>
      </c>
    </row>
    <row r="8" customFormat="false" ht="21.75" hidden="false" customHeight="true" outlineLevel="0" collapsed="false">
      <c r="A8" s="85"/>
      <c r="B8" s="480"/>
      <c r="C8" s="480"/>
      <c r="D8" s="480"/>
      <c r="E8" s="480"/>
      <c r="F8" s="85"/>
    </row>
    <row r="9" customFormat="false" ht="17.25" hidden="false" customHeight="true" outlineLevel="0" collapsed="false">
      <c r="A9" s="85"/>
      <c r="B9" s="483" t="n">
        <v>2010</v>
      </c>
      <c r="C9" s="483" t="n">
        <v>2011</v>
      </c>
      <c r="D9" s="483" t="n">
        <v>2012</v>
      </c>
      <c r="E9" s="483" t="n">
        <v>2013</v>
      </c>
      <c r="F9" s="85"/>
    </row>
    <row r="10" customFormat="false" ht="12.75" hidden="false" customHeight="false" outlineLevel="0" collapsed="false">
      <c r="A10" s="535" t="s">
        <v>1108</v>
      </c>
      <c r="B10" s="537" t="n">
        <v>151.7</v>
      </c>
      <c r="C10" s="537" t="n">
        <v>143.9</v>
      </c>
      <c r="D10" s="537" t="n">
        <v>143.4</v>
      </c>
      <c r="E10" s="537" t="n">
        <v>141.6</v>
      </c>
      <c r="F10" s="196" t="s">
        <v>1109</v>
      </c>
    </row>
    <row r="11" customFormat="false" ht="12.75" hidden="false" customHeight="false" outlineLevel="0" collapsed="false">
      <c r="A11" s="486" t="s">
        <v>1110</v>
      </c>
      <c r="B11" s="298" t="n">
        <v>132.1</v>
      </c>
      <c r="C11" s="298" t="n">
        <v>124.8</v>
      </c>
      <c r="D11" s="298" t="n">
        <v>124.2</v>
      </c>
      <c r="E11" s="298" t="n">
        <v>123.9</v>
      </c>
      <c r="F11" s="487" t="s">
        <v>1111</v>
      </c>
    </row>
    <row r="12" customFormat="false" ht="13.5" hidden="false" customHeight="false" outlineLevel="0" collapsed="false">
      <c r="A12" s="488" t="s">
        <v>1112</v>
      </c>
      <c r="B12" s="489" t="n">
        <v>190.5</v>
      </c>
      <c r="C12" s="489" t="n">
        <v>176.6</v>
      </c>
      <c r="D12" s="489" t="n">
        <v>167.4</v>
      </c>
      <c r="E12" s="489" t="n">
        <v>173.1</v>
      </c>
      <c r="F12" s="491" t="s">
        <v>1113</v>
      </c>
    </row>
    <row r="13" customFormat="false" ht="14.25" hidden="false" customHeight="false" outlineLevel="0" collapsed="false">
      <c r="A13" s="538" t="s">
        <v>1114</v>
      </c>
      <c r="B13" s="564" t="n">
        <v>637</v>
      </c>
      <c r="C13" s="565" t="n">
        <v>674</v>
      </c>
      <c r="D13" s="565" t="n">
        <v>644</v>
      </c>
      <c r="E13" s="566" t="n">
        <v>589</v>
      </c>
      <c r="F13" s="543" t="s">
        <v>1115</v>
      </c>
    </row>
    <row r="14" customFormat="false" ht="13.5" hidden="false" customHeight="false" outlineLevel="0" collapsed="false">
      <c r="A14" s="498" t="s">
        <v>1116</v>
      </c>
      <c r="B14" s="499" t="n">
        <v>140.2</v>
      </c>
      <c r="C14" s="499" t="n">
        <v>129</v>
      </c>
      <c r="D14" s="499" t="n">
        <v>128.9</v>
      </c>
      <c r="E14" s="499" t="n">
        <v>130.6</v>
      </c>
      <c r="F14" s="500" t="s">
        <v>1193</v>
      </c>
    </row>
    <row r="15" customFormat="false" ht="12.75" hidden="false" customHeight="false" outlineLevel="0" collapsed="false">
      <c r="A15" s="486" t="s">
        <v>1118</v>
      </c>
      <c r="B15" s="298" t="n">
        <v>148.3</v>
      </c>
      <c r="C15" s="298" t="n">
        <v>154.4</v>
      </c>
      <c r="D15" s="298" t="n">
        <v>165.1</v>
      </c>
      <c r="E15" s="298" t="n">
        <v>151.3</v>
      </c>
      <c r="F15" s="487" t="s">
        <v>1119</v>
      </c>
    </row>
    <row r="16" customFormat="false" ht="12.75" hidden="false" customHeight="false" outlineLevel="0" collapsed="false">
      <c r="A16" s="486" t="s">
        <v>1120</v>
      </c>
      <c r="B16" s="298" t="n">
        <v>97</v>
      </c>
      <c r="C16" s="298" t="n">
        <v>89.1</v>
      </c>
      <c r="D16" s="298" t="n">
        <v>86.4</v>
      </c>
      <c r="E16" s="298" t="n">
        <v>86.6</v>
      </c>
      <c r="F16" s="487" t="s">
        <v>1121</v>
      </c>
    </row>
    <row r="17" customFormat="false" ht="12.75" hidden="false" customHeight="false" outlineLevel="0" collapsed="false">
      <c r="A17" s="486" t="s">
        <v>1122</v>
      </c>
      <c r="B17" s="298" t="n">
        <v>546.3</v>
      </c>
      <c r="C17" s="298" t="n">
        <v>505.3</v>
      </c>
      <c r="D17" s="298" t="n">
        <v>478.4</v>
      </c>
      <c r="E17" s="298" t="n">
        <v>512.7</v>
      </c>
      <c r="F17" s="487" t="s">
        <v>1123</v>
      </c>
    </row>
    <row r="18" customFormat="false" ht="12.75" hidden="false" customHeight="false" outlineLevel="0" collapsed="false">
      <c r="A18" s="486" t="s">
        <v>1124</v>
      </c>
      <c r="B18" s="298" t="n">
        <v>92.9</v>
      </c>
      <c r="C18" s="298" t="n">
        <v>83.3</v>
      </c>
      <c r="D18" s="298" t="n">
        <v>82.5</v>
      </c>
      <c r="E18" s="298" t="n">
        <v>82.4</v>
      </c>
      <c r="F18" s="487" t="s">
        <v>1125</v>
      </c>
    </row>
    <row r="19" customFormat="false" ht="12.75" hidden="false" customHeight="false" outlineLevel="0" collapsed="false">
      <c r="A19" s="486" t="s">
        <v>1126</v>
      </c>
      <c r="B19" s="298" t="n">
        <v>137.1</v>
      </c>
      <c r="C19" s="298" t="n">
        <v>135.3</v>
      </c>
      <c r="D19" s="298" t="n">
        <v>137</v>
      </c>
      <c r="E19" s="298" t="n">
        <v>128.9</v>
      </c>
      <c r="F19" s="487" t="s">
        <v>1127</v>
      </c>
    </row>
    <row r="20" customFormat="false" ht="12.75" hidden="false" customHeight="false" outlineLevel="0" collapsed="false">
      <c r="A20" s="486" t="s">
        <v>1128</v>
      </c>
      <c r="B20" s="298" t="n">
        <v>123.2</v>
      </c>
      <c r="C20" s="298" t="n">
        <v>120.7</v>
      </c>
      <c r="D20" s="298" t="n">
        <v>119.6</v>
      </c>
      <c r="E20" s="298" t="n">
        <v>117.2</v>
      </c>
      <c r="F20" s="487" t="s">
        <v>1129</v>
      </c>
    </row>
    <row r="21" customFormat="false" ht="12.75" hidden="false" customHeight="false" outlineLevel="0" collapsed="false">
      <c r="A21" s="486" t="s">
        <v>1130</v>
      </c>
      <c r="B21" s="298" t="n">
        <v>178.8</v>
      </c>
      <c r="C21" s="298" t="n">
        <v>174.8</v>
      </c>
      <c r="D21" s="298" t="n">
        <v>167.5</v>
      </c>
      <c r="E21" s="298" t="n">
        <v>154.1</v>
      </c>
      <c r="F21" s="487" t="s">
        <v>1131</v>
      </c>
    </row>
    <row r="22" customFormat="false" ht="12.75" hidden="false" customHeight="false" outlineLevel="0" collapsed="false">
      <c r="A22" s="486" t="s">
        <v>1132</v>
      </c>
      <c r="B22" s="298" t="n">
        <v>371.4</v>
      </c>
      <c r="C22" s="298" t="n">
        <v>333.5</v>
      </c>
      <c r="D22" s="298" t="n">
        <v>328.6</v>
      </c>
      <c r="E22" s="298" t="n">
        <v>310.6</v>
      </c>
      <c r="F22" s="487" t="s">
        <v>1133</v>
      </c>
    </row>
    <row r="23" customFormat="false" ht="12.75" hidden="false" customHeight="false" outlineLevel="0" collapsed="false">
      <c r="A23" s="486" t="s">
        <v>1134</v>
      </c>
      <c r="B23" s="298" t="n">
        <v>307.1</v>
      </c>
      <c r="C23" s="298" t="n">
        <v>299.1</v>
      </c>
      <c r="D23" s="298" t="n">
        <v>292.1</v>
      </c>
      <c r="E23" s="298" t="n">
        <v>266.4</v>
      </c>
      <c r="F23" s="487" t="s">
        <v>1135</v>
      </c>
    </row>
    <row r="24" customFormat="false" ht="12.75" hidden="false" customHeight="false" outlineLevel="0" collapsed="false">
      <c r="A24" s="486" t="s">
        <v>1136</v>
      </c>
      <c r="B24" s="298" t="n">
        <v>141.8</v>
      </c>
      <c r="C24" s="298" t="n">
        <v>136.9</v>
      </c>
      <c r="D24" s="298" t="n">
        <v>134</v>
      </c>
      <c r="E24" s="298" t="n">
        <v>127.6</v>
      </c>
      <c r="F24" s="487" t="s">
        <v>1137</v>
      </c>
    </row>
    <row r="25" customFormat="false" ht="12.75" hidden="false" customHeight="false" outlineLevel="0" collapsed="false">
      <c r="A25" s="486" t="s">
        <v>1138</v>
      </c>
      <c r="B25" s="298" t="n">
        <v>166.8</v>
      </c>
      <c r="C25" s="298" t="n">
        <v>164.3</v>
      </c>
      <c r="D25" s="298" t="n">
        <v>171.3</v>
      </c>
      <c r="E25" s="298" t="n">
        <v>143.6</v>
      </c>
      <c r="F25" s="487" t="s">
        <v>1139</v>
      </c>
    </row>
    <row r="26" customFormat="false" ht="12.75" hidden="false" customHeight="false" outlineLevel="0" collapsed="false">
      <c r="A26" s="486" t="s">
        <v>1140</v>
      </c>
      <c r="B26" s="298" t="n">
        <v>157.7</v>
      </c>
      <c r="C26" s="298" t="n">
        <v>144.7</v>
      </c>
      <c r="D26" s="298" t="n">
        <v>149.4</v>
      </c>
      <c r="E26" s="298" t="n">
        <v>149.5</v>
      </c>
      <c r="F26" s="487" t="s">
        <v>1141</v>
      </c>
    </row>
    <row r="27" customFormat="false" ht="12.75" hidden="false" customHeight="false" outlineLevel="0" collapsed="false">
      <c r="A27" s="486" t="s">
        <v>1142</v>
      </c>
      <c r="B27" s="298" t="n">
        <v>111.8</v>
      </c>
      <c r="C27" s="298" t="n">
        <v>103.2</v>
      </c>
      <c r="D27" s="298" t="n">
        <v>105.5</v>
      </c>
      <c r="E27" s="298" t="n">
        <v>102.7</v>
      </c>
      <c r="F27" s="487" t="s">
        <v>1143</v>
      </c>
    </row>
    <row r="28" customFormat="false" ht="12.75" hidden="false" customHeight="false" outlineLevel="0" collapsed="false">
      <c r="A28" s="486" t="s">
        <v>1144</v>
      </c>
      <c r="B28" s="298" t="n">
        <v>327.4</v>
      </c>
      <c r="C28" s="298" t="n">
        <v>314</v>
      </c>
      <c r="D28" s="298" t="n">
        <v>298</v>
      </c>
      <c r="E28" s="298" t="n">
        <v>294.7</v>
      </c>
      <c r="F28" s="487" t="s">
        <v>1145</v>
      </c>
    </row>
    <row r="29" customFormat="false" ht="12.75" hidden="false" customHeight="false" outlineLevel="0" collapsed="false">
      <c r="A29" s="486" t="s">
        <v>1146</v>
      </c>
      <c r="B29" s="298" t="n">
        <v>153.2</v>
      </c>
      <c r="C29" s="298" t="n">
        <v>150.9</v>
      </c>
      <c r="D29" s="298" t="n">
        <v>148.3</v>
      </c>
      <c r="E29" s="298" t="n">
        <v>151.4</v>
      </c>
      <c r="F29" s="487" t="s">
        <v>1147</v>
      </c>
    </row>
    <row r="30" customFormat="false" ht="12.75" hidden="false" customHeight="false" outlineLevel="0" collapsed="false">
      <c r="A30" s="486" t="s">
        <v>1148</v>
      </c>
      <c r="B30" s="298" t="n">
        <v>394.6</v>
      </c>
      <c r="C30" s="298" t="n">
        <v>393.7</v>
      </c>
      <c r="D30" s="298" t="n">
        <v>378.9</v>
      </c>
      <c r="E30" s="298" t="n">
        <v>334.7</v>
      </c>
      <c r="F30" s="487" t="s">
        <v>1149</v>
      </c>
    </row>
    <row r="31" customFormat="false" ht="12.75" hidden="false" customHeight="false" outlineLevel="0" collapsed="false">
      <c r="A31" s="486" t="s">
        <v>1150</v>
      </c>
      <c r="B31" s="298" t="n">
        <v>369.3</v>
      </c>
      <c r="C31" s="298" t="n">
        <v>349.3</v>
      </c>
      <c r="D31" s="298" t="n">
        <v>329.3</v>
      </c>
      <c r="E31" s="298" t="n">
        <v>337.2</v>
      </c>
      <c r="F31" s="487" t="s">
        <v>1151</v>
      </c>
    </row>
    <row r="32" customFormat="false" ht="12.75" hidden="false" customHeight="false" outlineLevel="0" collapsed="false">
      <c r="A32" s="486" t="s">
        <v>1152</v>
      </c>
      <c r="B32" s="298" t="n">
        <v>231</v>
      </c>
      <c r="C32" s="298" t="n">
        <v>230.5</v>
      </c>
      <c r="D32" s="298" t="n">
        <v>227.5</v>
      </c>
      <c r="E32" s="298" t="n">
        <v>225.8</v>
      </c>
      <c r="F32" s="487" t="s">
        <v>1153</v>
      </c>
    </row>
    <row r="33" customFormat="false" ht="12.75" hidden="false" customHeight="false" outlineLevel="0" collapsed="false">
      <c r="A33" s="486" t="s">
        <v>1154</v>
      </c>
      <c r="B33" s="298" t="n">
        <v>294.1</v>
      </c>
      <c r="C33" s="298" t="n">
        <v>281.6</v>
      </c>
      <c r="D33" s="298" t="n">
        <v>268.7</v>
      </c>
      <c r="E33" s="298" t="n">
        <v>256.6</v>
      </c>
      <c r="F33" s="487" t="s">
        <v>1155</v>
      </c>
    </row>
    <row r="34" customFormat="false" ht="12.75" hidden="false" customHeight="false" outlineLevel="0" collapsed="false">
      <c r="A34" s="486" t="s">
        <v>1156</v>
      </c>
      <c r="B34" s="298" t="n">
        <v>226.1</v>
      </c>
      <c r="C34" s="298" t="n">
        <v>212.4</v>
      </c>
      <c r="D34" s="298" t="n">
        <v>207.7</v>
      </c>
      <c r="E34" s="298" t="n">
        <v>205.9</v>
      </c>
      <c r="F34" s="487" t="s">
        <v>1157</v>
      </c>
    </row>
    <row r="35" customFormat="false" ht="12.75" hidden="false" customHeight="false" outlineLevel="0" collapsed="false">
      <c r="A35" s="486" t="s">
        <v>1158</v>
      </c>
      <c r="B35" s="298" t="n">
        <v>151</v>
      </c>
      <c r="C35" s="298" t="n">
        <v>142.7</v>
      </c>
      <c r="D35" s="298" t="n">
        <v>142.8</v>
      </c>
      <c r="E35" s="298" t="n">
        <v>143</v>
      </c>
      <c r="F35" s="487" t="s">
        <v>1159</v>
      </c>
    </row>
    <row r="36" customFormat="false" ht="12.75" hidden="false" customHeight="false" outlineLevel="0" collapsed="false">
      <c r="A36" s="486" t="s">
        <v>1160</v>
      </c>
      <c r="B36" s="298" t="n">
        <v>232.2</v>
      </c>
      <c r="C36" s="298" t="n">
        <v>231.9</v>
      </c>
      <c r="D36" s="298" t="n">
        <v>225.6</v>
      </c>
      <c r="E36" s="298" t="n">
        <v>219.5</v>
      </c>
      <c r="F36" s="487" t="s">
        <v>1161</v>
      </c>
    </row>
    <row r="37" customFormat="false" ht="12.75" hidden="false" customHeight="false" outlineLevel="0" collapsed="false">
      <c r="A37" s="486" t="s">
        <v>1162</v>
      </c>
      <c r="B37" s="298" t="n">
        <v>374.1</v>
      </c>
      <c r="C37" s="298" t="n">
        <v>353.9</v>
      </c>
      <c r="D37" s="298" t="n">
        <v>355.7</v>
      </c>
      <c r="E37" s="298" t="n">
        <v>353.8</v>
      </c>
      <c r="F37" s="487" t="s">
        <v>1163</v>
      </c>
    </row>
    <row r="38" customFormat="false" ht="12.75" hidden="false" customHeight="true" outlineLevel="0" collapsed="false">
      <c r="A38" s="486" t="s">
        <v>1164</v>
      </c>
      <c r="B38" s="298" t="n">
        <v>157.1</v>
      </c>
      <c r="C38" s="298" t="n">
        <v>149.4</v>
      </c>
      <c r="D38" s="298" t="n">
        <v>148.3</v>
      </c>
      <c r="E38" s="298" t="n">
        <v>143.9</v>
      </c>
      <c r="F38" s="487" t="s">
        <v>1165</v>
      </c>
    </row>
    <row r="39" customFormat="false" ht="6" hidden="false" customHeight="true" outlineLevel="0" collapsed="false">
      <c r="A39" s="502"/>
      <c r="B39" s="501"/>
      <c r="C39" s="501"/>
      <c r="D39" s="501"/>
      <c r="E39" s="501"/>
      <c r="F39" s="502"/>
    </row>
    <row r="40" customFormat="false" ht="24.75" hidden="false" customHeight="true" outlineLevel="0" collapsed="false">
      <c r="A40" s="504" t="s">
        <v>1168</v>
      </c>
      <c r="B40" s="298" t="n">
        <v>493.5</v>
      </c>
      <c r="C40" s="298" t="n">
        <v>521.6</v>
      </c>
      <c r="D40" s="298" t="n">
        <v>502.7</v>
      </c>
      <c r="E40" s="298" t="n">
        <v>453.9</v>
      </c>
      <c r="F40" s="545" t="s">
        <v>1169</v>
      </c>
    </row>
    <row r="41" customFormat="false" ht="12.75" hidden="false" customHeight="true" outlineLevel="0" collapsed="false">
      <c r="A41" s="486" t="s">
        <v>1212</v>
      </c>
      <c r="B41" s="298" t="s">
        <v>318</v>
      </c>
      <c r="C41" s="298" t="s">
        <v>318</v>
      </c>
      <c r="D41" s="298" t="s">
        <v>318</v>
      </c>
      <c r="E41" s="298" t="s">
        <v>318</v>
      </c>
      <c r="F41" s="487" t="s">
        <v>1213</v>
      </c>
    </row>
    <row r="42" customFormat="false" ht="12.75" hidden="false" customHeight="false" outlineLevel="0" collapsed="false">
      <c r="A42" s="486" t="s">
        <v>1170</v>
      </c>
      <c r="B42" s="298" t="n">
        <v>135.3</v>
      </c>
      <c r="C42" s="298" t="n">
        <v>110.5</v>
      </c>
      <c r="D42" s="298" t="n">
        <v>113.6</v>
      </c>
      <c r="E42" s="298" t="n">
        <v>126.3</v>
      </c>
      <c r="F42" s="487" t="s">
        <v>1171</v>
      </c>
    </row>
    <row r="43" customFormat="false" ht="12.75" hidden="false" customHeight="false" outlineLevel="0" collapsed="false">
      <c r="A43" s="486" t="s">
        <v>1172</v>
      </c>
      <c r="B43" s="298" t="n">
        <v>696.1</v>
      </c>
      <c r="C43" s="298" t="n">
        <v>711.5</v>
      </c>
      <c r="D43" s="298" t="n">
        <v>648.8</v>
      </c>
      <c r="E43" s="298" t="n">
        <v>652.9</v>
      </c>
      <c r="F43" s="487" t="s">
        <v>1173</v>
      </c>
    </row>
    <row r="44" customFormat="false" ht="12.75" hidden="false" customHeight="false" outlineLevel="0" collapsed="false">
      <c r="A44" s="486" t="s">
        <v>1174</v>
      </c>
      <c r="B44" s="298" t="n">
        <v>233</v>
      </c>
      <c r="C44" s="298" t="s">
        <v>318</v>
      </c>
      <c r="D44" s="298" t="s">
        <v>318</v>
      </c>
      <c r="E44" s="298" t="s">
        <v>318</v>
      </c>
      <c r="F44" s="487" t="s">
        <v>1175</v>
      </c>
    </row>
    <row r="45" customFormat="false" ht="12.75" hidden="false" customHeight="false" outlineLevel="0" collapsed="false">
      <c r="A45" s="486" t="s">
        <v>1176</v>
      </c>
      <c r="B45" s="298" t="n">
        <v>522</v>
      </c>
      <c r="C45" s="298" t="n">
        <v>488</v>
      </c>
      <c r="D45" s="298" t="n">
        <v>473.9</v>
      </c>
      <c r="E45" s="298" t="s">
        <v>318</v>
      </c>
      <c r="F45" s="487" t="s">
        <v>1177</v>
      </c>
    </row>
    <row r="46" s="281" customFormat="true" ht="12.75" hidden="false" customHeight="false" outlineLevel="0" collapsed="false">
      <c r="A46" s="111"/>
      <c r="B46" s="111"/>
      <c r="C46" s="111"/>
      <c r="D46" s="111"/>
      <c r="E46" s="111"/>
      <c r="F46" s="111"/>
      <c r="M46" s="561"/>
    </row>
    <row r="47" s="281" customFormat="true" ht="12.75" hidden="false" customHeight="false" outlineLevel="0" collapsed="false">
      <c r="A47" s="111"/>
      <c r="B47" s="111"/>
      <c r="C47" s="111"/>
      <c r="D47" s="111"/>
      <c r="E47" s="111"/>
      <c r="F47" s="111"/>
      <c r="G47" s="80"/>
      <c r="H47" s="279"/>
      <c r="I47" s="279"/>
      <c r="J47" s="279"/>
      <c r="K47" s="279"/>
      <c r="L47" s="279"/>
      <c r="M47" s="279"/>
      <c r="N47" s="279"/>
      <c r="O47" s="279"/>
      <c r="P47" s="279"/>
      <c r="Q47" s="279"/>
      <c r="R47" s="279"/>
      <c r="S47" s="473"/>
    </row>
    <row r="48" s="281" customFormat="true" ht="12.75" hidden="false" customHeight="false" outlineLevel="0" collapsed="false">
      <c r="A48" s="64"/>
      <c r="B48" s="64"/>
      <c r="C48" s="64"/>
      <c r="D48" s="30"/>
      <c r="E48" s="30"/>
      <c r="S48" s="561"/>
    </row>
    <row r="49" s="281" customFormat="true" ht="12.75" hidden="false" customHeight="false" outlineLevel="0" collapsed="false">
      <c r="S49" s="561"/>
    </row>
  </sheetData>
  <sheetProtection sheet="true" password="d35f" objects="true" scenarios="true"/>
  <mergeCells count="7">
    <mergeCell ref="A1:C1"/>
    <mergeCell ref="A2:B2"/>
    <mergeCell ref="A3:F3"/>
    <mergeCell ref="A4:E4"/>
    <mergeCell ref="A7:A9"/>
    <mergeCell ref="B7:E8"/>
    <mergeCell ref="F7:F9"/>
  </mergeCells>
  <hyperlinks>
    <hyperlink ref="A1" location="Съдържание_Contents!C41" display="ОБРАТНО В СЪДЪРЖАНИЕТО"/>
    <hyperlink ref="A2" location="Съдържание_Contents!G4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28125" defaultRowHeight="12.75" zeroHeight="false" outlineLevelRow="0" outlineLevelCol="0"/>
  <cols>
    <col collapsed="false" customWidth="true" hidden="false" outlineLevel="0" max="1" min="1" style="74" width="18.7"/>
    <col collapsed="false" customWidth="true" hidden="false" outlineLevel="0" max="5" min="2" style="74" width="10.28"/>
    <col collapsed="false" customWidth="true" hidden="false" outlineLevel="0" max="6" min="6" style="74" width="18.7"/>
    <col collapsed="false" customWidth="false" hidden="false" outlineLevel="0" max="257" min="7" style="74" width="9.13"/>
  </cols>
  <sheetData>
    <row r="1" s="149" customFormat="true" ht="12.75" hidden="false" customHeight="false" outlineLevel="0" collapsed="false">
      <c r="A1" s="41" t="s">
        <v>87</v>
      </c>
      <c r="B1" s="41"/>
      <c r="F1" s="312"/>
      <c r="G1" s="312"/>
      <c r="H1" s="312"/>
      <c r="I1" s="312"/>
      <c r="J1" s="312"/>
      <c r="K1" s="312"/>
      <c r="L1" s="312"/>
      <c r="M1" s="312"/>
      <c r="N1" s="312"/>
      <c r="O1" s="312"/>
      <c r="P1" s="312"/>
      <c r="Q1" s="312"/>
      <c r="R1" s="517"/>
    </row>
    <row r="2" customFormat="false" ht="15" hidden="false" customHeight="true" outlineLevel="0" collapsed="false">
      <c r="A2" s="41" t="s">
        <v>88</v>
      </c>
      <c r="B2" s="80"/>
    </row>
    <row r="3" s="83" customFormat="true" ht="31.5" hidden="false" customHeight="true" outlineLevel="0" collapsed="false">
      <c r="A3" s="567" t="s">
        <v>1221</v>
      </c>
      <c r="B3" s="567"/>
      <c r="C3" s="567"/>
      <c r="D3" s="567"/>
      <c r="E3" s="567"/>
      <c r="F3" s="567"/>
      <c r="G3" s="568"/>
    </row>
    <row r="4" s="83" customFormat="true" ht="31.5" hidden="false" customHeight="true" outlineLevel="0" collapsed="false">
      <c r="A4" s="567" t="s">
        <v>1222</v>
      </c>
      <c r="B4" s="567"/>
      <c r="C4" s="567"/>
      <c r="D4" s="567"/>
      <c r="E4" s="567"/>
      <c r="F4" s="567"/>
      <c r="G4" s="568"/>
    </row>
    <row r="5" customFormat="false" ht="12.75" hidden="false" customHeight="true" outlineLevel="0" collapsed="false">
      <c r="A5" s="280"/>
      <c r="B5" s="568"/>
      <c r="C5" s="568"/>
      <c r="D5" s="568"/>
      <c r="F5" s="222" t="s">
        <v>971</v>
      </c>
      <c r="G5" s="312"/>
    </row>
    <row r="6" customFormat="false" ht="12.75" hidden="false" customHeight="true" outlineLevel="0" collapsed="false">
      <c r="A6" s="346"/>
      <c r="B6" s="568"/>
      <c r="C6" s="568"/>
      <c r="D6" s="568"/>
      <c r="F6" s="421" t="s">
        <v>1037</v>
      </c>
      <c r="G6" s="312"/>
    </row>
    <row r="7" customFormat="false" ht="29.25" hidden="false" customHeight="true" outlineLevel="0" collapsed="false">
      <c r="A7" s="85" t="s">
        <v>1100</v>
      </c>
      <c r="B7" s="480" t="s">
        <v>1223</v>
      </c>
      <c r="C7" s="480"/>
      <c r="D7" s="480"/>
      <c r="E7" s="480"/>
      <c r="F7" s="85" t="s">
        <v>1107</v>
      </c>
    </row>
    <row r="8" customFormat="false" ht="29.25" hidden="false" customHeight="true" outlineLevel="0" collapsed="false">
      <c r="A8" s="85"/>
      <c r="B8" s="480"/>
      <c r="C8" s="480"/>
      <c r="D8" s="480"/>
      <c r="E8" s="480"/>
      <c r="F8" s="85"/>
    </row>
    <row r="9" customFormat="false" ht="17.25" hidden="false" customHeight="true" outlineLevel="0" collapsed="false">
      <c r="A9" s="85"/>
      <c r="B9" s="332" t="n">
        <v>2010</v>
      </c>
      <c r="C9" s="332" t="n">
        <v>2011</v>
      </c>
      <c r="D9" s="332" t="n">
        <v>2012</v>
      </c>
      <c r="E9" s="332" t="n">
        <v>2013</v>
      </c>
      <c r="F9" s="85"/>
    </row>
    <row r="10" customFormat="false" ht="12.75" hidden="false" customHeight="false" outlineLevel="0" collapsed="false">
      <c r="A10" s="192" t="s">
        <v>1108</v>
      </c>
      <c r="B10" s="550" t="n">
        <v>19.6</v>
      </c>
      <c r="C10" s="550" t="n">
        <v>21.7</v>
      </c>
      <c r="D10" s="550" t="n">
        <v>23.5</v>
      </c>
      <c r="E10" s="550" t="n">
        <v>25.4</v>
      </c>
      <c r="F10" s="196" t="s">
        <v>1109</v>
      </c>
    </row>
    <row r="11" customFormat="false" ht="12.75" hidden="false" customHeight="false" outlineLevel="0" collapsed="false">
      <c r="A11" s="188" t="s">
        <v>1110</v>
      </c>
      <c r="B11" s="142" t="n">
        <v>65.7</v>
      </c>
      <c r="C11" s="142" t="n">
        <v>66</v>
      </c>
      <c r="D11" s="142" t="n">
        <v>66.5</v>
      </c>
      <c r="E11" s="142" t="n">
        <v>68.1</v>
      </c>
      <c r="F11" s="191" t="s">
        <v>1111</v>
      </c>
    </row>
    <row r="12" customFormat="false" ht="13.5" hidden="false" customHeight="false" outlineLevel="0" collapsed="false">
      <c r="A12" s="520" t="s">
        <v>1112</v>
      </c>
      <c r="B12" s="551" t="n">
        <v>7.1</v>
      </c>
      <c r="C12" s="551" t="n">
        <v>9.1</v>
      </c>
      <c r="D12" s="551" t="n">
        <v>11.3</v>
      </c>
      <c r="E12" s="551" t="n">
        <v>12.3</v>
      </c>
      <c r="F12" s="522" t="s">
        <v>1113</v>
      </c>
    </row>
    <row r="13" customFormat="false" ht="14.25" hidden="false" customHeight="false" outlineLevel="0" collapsed="false">
      <c r="A13" s="492" t="s">
        <v>1114</v>
      </c>
      <c r="B13" s="552" t="n">
        <v>12.7</v>
      </c>
      <c r="C13" s="553" t="n">
        <v>12.9</v>
      </c>
      <c r="D13" s="553" t="n">
        <v>16.05</v>
      </c>
      <c r="E13" s="554" t="n">
        <v>18.9</v>
      </c>
      <c r="F13" s="497" t="s">
        <v>1115</v>
      </c>
    </row>
    <row r="14" customFormat="false" ht="13.5" hidden="false" customHeight="false" outlineLevel="0" collapsed="false">
      <c r="A14" s="524" t="s">
        <v>1116</v>
      </c>
      <c r="B14" s="555" t="n">
        <v>18.1</v>
      </c>
      <c r="C14" s="555" t="n">
        <v>20.9</v>
      </c>
      <c r="D14" s="555" t="n">
        <v>23.6</v>
      </c>
      <c r="E14" s="555" t="n">
        <v>25.6</v>
      </c>
      <c r="F14" s="186" t="s">
        <v>1193</v>
      </c>
    </row>
    <row r="15" customFormat="false" ht="12.75" hidden="false" customHeight="false" outlineLevel="0" collapsed="false">
      <c r="A15" s="188" t="s">
        <v>1118</v>
      </c>
      <c r="B15" s="142" t="n">
        <v>12.3</v>
      </c>
      <c r="C15" s="142" t="n">
        <v>13.8</v>
      </c>
      <c r="D15" s="142" t="n">
        <v>16.4</v>
      </c>
      <c r="E15" s="142" t="n">
        <v>21.2</v>
      </c>
      <c r="F15" s="191" t="s">
        <v>1119</v>
      </c>
    </row>
    <row r="16" customFormat="false" ht="12.75" hidden="false" customHeight="false" outlineLevel="0" collapsed="false">
      <c r="A16" s="188" t="s">
        <v>1120</v>
      </c>
      <c r="B16" s="142" t="n">
        <v>32.7</v>
      </c>
      <c r="C16" s="142" t="n">
        <v>35.9</v>
      </c>
      <c r="D16" s="142" t="n">
        <v>38.7</v>
      </c>
      <c r="E16" s="142" t="n">
        <v>43.1</v>
      </c>
      <c r="F16" s="191" t="s">
        <v>1121</v>
      </c>
    </row>
    <row r="17" customFormat="false" ht="12.75" hidden="false" customHeight="false" outlineLevel="0" collapsed="false">
      <c r="A17" s="188" t="s">
        <v>1122</v>
      </c>
      <c r="B17" s="142" t="n">
        <v>10.4</v>
      </c>
      <c r="C17" s="142" t="n">
        <v>12.3</v>
      </c>
      <c r="D17" s="142" t="n">
        <v>15.8</v>
      </c>
      <c r="E17" s="142" t="n">
        <v>13</v>
      </c>
      <c r="F17" s="191" t="s">
        <v>1123</v>
      </c>
    </row>
    <row r="18" customFormat="false" ht="12.75" hidden="false" customHeight="false" outlineLevel="0" collapsed="false">
      <c r="A18" s="188" t="s">
        <v>1124</v>
      </c>
      <c r="B18" s="142" t="n">
        <v>14.5</v>
      </c>
      <c r="C18" s="142" t="n">
        <v>17.3</v>
      </c>
      <c r="D18" s="142" t="n">
        <v>19.5</v>
      </c>
      <c r="E18" s="142" t="n">
        <v>20.9</v>
      </c>
      <c r="F18" s="191" t="s">
        <v>1125</v>
      </c>
    </row>
    <row r="19" customFormat="false" ht="12.75" hidden="false" customHeight="false" outlineLevel="0" collapsed="false">
      <c r="A19" s="188" t="s">
        <v>1126</v>
      </c>
      <c r="B19" s="142" t="n">
        <v>29.8</v>
      </c>
      <c r="C19" s="142" t="n">
        <v>31.6</v>
      </c>
      <c r="D19" s="142" t="n">
        <v>33.5</v>
      </c>
      <c r="E19" s="142" t="n">
        <v>36.4</v>
      </c>
      <c r="F19" s="191" t="s">
        <v>1127</v>
      </c>
    </row>
    <row r="20" customFormat="false" ht="12.75" hidden="false" customHeight="false" outlineLevel="0" collapsed="false">
      <c r="A20" s="188" t="s">
        <v>1128</v>
      </c>
      <c r="B20" s="142" t="n">
        <v>20.1</v>
      </c>
      <c r="C20" s="142" t="n">
        <v>23.5</v>
      </c>
      <c r="D20" s="142" t="n">
        <v>27.4</v>
      </c>
      <c r="E20" s="142" t="n">
        <v>31.3</v>
      </c>
      <c r="F20" s="191" t="s">
        <v>1129</v>
      </c>
    </row>
    <row r="21" customFormat="false" ht="12.75" hidden="false" customHeight="false" outlineLevel="0" collapsed="false">
      <c r="A21" s="188" t="s">
        <v>1130</v>
      </c>
      <c r="B21" s="142" t="n">
        <v>1.4</v>
      </c>
      <c r="C21" s="142" t="n">
        <v>3.4</v>
      </c>
      <c r="D21" s="142" t="n">
        <v>4.9</v>
      </c>
      <c r="E21" s="142" t="n">
        <v>6.6</v>
      </c>
      <c r="F21" s="191" t="s">
        <v>1131</v>
      </c>
    </row>
    <row r="22" customFormat="false" ht="12.75" hidden="false" customHeight="false" outlineLevel="0" collapsed="false">
      <c r="A22" s="188" t="s">
        <v>1132</v>
      </c>
      <c r="B22" s="142" t="n">
        <v>42.1</v>
      </c>
      <c r="C22" s="142" t="n">
        <v>44.7</v>
      </c>
      <c r="D22" s="142" t="n">
        <v>44.9</v>
      </c>
      <c r="E22" s="142" t="n">
        <v>48.8</v>
      </c>
      <c r="F22" s="191" t="s">
        <v>1133</v>
      </c>
    </row>
    <row r="23" customFormat="false" ht="12.75" hidden="false" customHeight="false" outlineLevel="0" collapsed="false">
      <c r="A23" s="188" t="s">
        <v>1134</v>
      </c>
      <c r="B23" s="142" t="n">
        <v>7.4</v>
      </c>
      <c r="C23" s="142" t="n">
        <v>9</v>
      </c>
      <c r="D23" s="142" t="n">
        <v>10.9</v>
      </c>
      <c r="E23" s="142" t="n">
        <v>13.1</v>
      </c>
      <c r="F23" s="191" t="s">
        <v>1135</v>
      </c>
    </row>
    <row r="24" customFormat="false" ht="12.75" hidden="false" customHeight="false" outlineLevel="0" collapsed="false">
      <c r="A24" s="188" t="s">
        <v>1136</v>
      </c>
      <c r="B24" s="142" t="n">
        <v>3.8</v>
      </c>
      <c r="C24" s="142" t="n">
        <v>4.1</v>
      </c>
      <c r="D24" s="142" t="n">
        <v>4.6</v>
      </c>
      <c r="E24" s="142" t="n">
        <v>5.3</v>
      </c>
      <c r="F24" s="191" t="s">
        <v>1137</v>
      </c>
    </row>
    <row r="25" customFormat="false" ht="12.75" hidden="false" customHeight="false" outlineLevel="0" collapsed="false">
      <c r="A25" s="188" t="s">
        <v>1138</v>
      </c>
      <c r="B25" s="142" t="n">
        <v>0.1</v>
      </c>
      <c r="C25" s="142" t="n">
        <v>0.6</v>
      </c>
      <c r="D25" s="142" t="n">
        <v>1</v>
      </c>
      <c r="E25" s="142" t="n">
        <v>1.6</v>
      </c>
      <c r="F25" s="191" t="s">
        <v>1139</v>
      </c>
    </row>
    <row r="26" customFormat="false" ht="12.75" hidden="false" customHeight="false" outlineLevel="0" collapsed="false">
      <c r="A26" s="188" t="s">
        <v>1140</v>
      </c>
      <c r="B26" s="142" t="n">
        <v>9.7</v>
      </c>
      <c r="C26" s="142" t="n">
        <v>9.8</v>
      </c>
      <c r="D26" s="142" t="n">
        <v>10.5</v>
      </c>
      <c r="E26" s="142" t="n">
        <v>10.1</v>
      </c>
      <c r="F26" s="191" t="s">
        <v>1141</v>
      </c>
    </row>
    <row r="27" customFormat="false" ht="12.75" hidden="false" customHeight="false" outlineLevel="0" collapsed="false">
      <c r="A27" s="188" t="s">
        <v>1142</v>
      </c>
      <c r="B27" s="142" t="n">
        <v>7.4</v>
      </c>
      <c r="C27" s="142" t="n">
        <v>8.8</v>
      </c>
      <c r="D27" s="142" t="n">
        <v>10.8</v>
      </c>
      <c r="E27" s="142" t="n">
        <v>13.9</v>
      </c>
      <c r="F27" s="191" t="s">
        <v>1143</v>
      </c>
    </row>
    <row r="28" customFormat="false" ht="12.75" hidden="false" customHeight="false" outlineLevel="0" collapsed="false">
      <c r="A28" s="188" t="s">
        <v>1144</v>
      </c>
      <c r="B28" s="142" t="n">
        <v>6.6</v>
      </c>
      <c r="C28" s="142" t="n">
        <v>8.2</v>
      </c>
      <c r="D28" s="142" t="n">
        <v>10.7</v>
      </c>
      <c r="E28" s="142" t="n">
        <v>10.7</v>
      </c>
      <c r="F28" s="191" t="s">
        <v>1145</v>
      </c>
    </row>
    <row r="29" customFormat="false" ht="12.75" hidden="false" customHeight="false" outlineLevel="0" collapsed="false">
      <c r="A29" s="188" t="s">
        <v>1146</v>
      </c>
      <c r="B29" s="142" t="n">
        <v>40.7</v>
      </c>
      <c r="C29" s="142" t="n">
        <v>45.9</v>
      </c>
      <c r="D29" s="142" t="n">
        <v>47.6</v>
      </c>
      <c r="E29" s="142" t="n">
        <v>49.2</v>
      </c>
      <c r="F29" s="191" t="s">
        <v>1147</v>
      </c>
    </row>
    <row r="30" customFormat="false" ht="12.75" hidden="false" customHeight="false" outlineLevel="0" collapsed="false">
      <c r="A30" s="188" t="s">
        <v>1148</v>
      </c>
      <c r="B30" s="142" t="n">
        <v>30.4</v>
      </c>
      <c r="C30" s="142" t="n">
        <v>31.1</v>
      </c>
      <c r="D30" s="142" t="n">
        <v>33.6</v>
      </c>
      <c r="E30" s="142" t="n">
        <v>37.5</v>
      </c>
      <c r="F30" s="191" t="s">
        <v>1149</v>
      </c>
    </row>
    <row r="31" customFormat="false" ht="12.75" hidden="false" customHeight="false" outlineLevel="0" collapsed="false">
      <c r="A31" s="188" t="s">
        <v>1150</v>
      </c>
      <c r="B31" s="142" t="n">
        <v>17.8</v>
      </c>
      <c r="C31" s="142" t="n">
        <v>19.3</v>
      </c>
      <c r="D31" s="142" t="n">
        <v>20.1</v>
      </c>
      <c r="E31" s="142" t="n">
        <v>20.8</v>
      </c>
      <c r="F31" s="191" t="s">
        <v>1151</v>
      </c>
    </row>
    <row r="32" customFormat="false" ht="12.75" hidden="false" customHeight="false" outlineLevel="0" collapsed="false">
      <c r="A32" s="188" t="s">
        <v>1152</v>
      </c>
      <c r="B32" s="142" t="n">
        <v>32.1</v>
      </c>
      <c r="C32" s="142" t="n">
        <v>30.8</v>
      </c>
      <c r="D32" s="142" t="n">
        <v>31.4</v>
      </c>
      <c r="E32" s="142" t="n">
        <v>32.8</v>
      </c>
      <c r="F32" s="191" t="s">
        <v>1153</v>
      </c>
    </row>
    <row r="33" customFormat="false" ht="12.75" hidden="false" customHeight="false" outlineLevel="0" collapsed="false">
      <c r="A33" s="188" t="s">
        <v>1154</v>
      </c>
      <c r="B33" s="142" t="n">
        <v>7.1</v>
      </c>
      <c r="C33" s="142" t="n">
        <v>6.4</v>
      </c>
      <c r="D33" s="142" t="n">
        <v>6.1</v>
      </c>
      <c r="E33" s="142" t="n">
        <v>6.6</v>
      </c>
      <c r="F33" s="191" t="s">
        <v>1155</v>
      </c>
    </row>
    <row r="34" customFormat="false" ht="12.75" hidden="false" customHeight="false" outlineLevel="0" collapsed="false">
      <c r="A34" s="188" t="s">
        <v>1156</v>
      </c>
      <c r="B34" s="142" t="n">
        <v>27.6</v>
      </c>
      <c r="C34" s="142" t="n">
        <v>29.4</v>
      </c>
      <c r="D34" s="142" t="n">
        <v>29.5</v>
      </c>
      <c r="E34" s="142" t="n">
        <v>31.1</v>
      </c>
      <c r="F34" s="191" t="s">
        <v>1157</v>
      </c>
    </row>
    <row r="35" customFormat="false" ht="12.75" hidden="false" customHeight="false" outlineLevel="0" collapsed="false">
      <c r="A35" s="188" t="s">
        <v>1158</v>
      </c>
      <c r="B35" s="142" t="n">
        <v>14.7</v>
      </c>
      <c r="C35" s="142" t="n">
        <v>16.2</v>
      </c>
      <c r="D35" s="142" t="n">
        <v>16.4</v>
      </c>
      <c r="E35" s="142" t="n">
        <v>16.9</v>
      </c>
      <c r="F35" s="191" t="s">
        <v>1159</v>
      </c>
    </row>
    <row r="36" customFormat="false" ht="12.75" hidden="false" customHeight="false" outlineLevel="0" collapsed="false">
      <c r="A36" s="188" t="s">
        <v>1160</v>
      </c>
      <c r="B36" s="142" t="n">
        <v>34.2</v>
      </c>
      <c r="C36" s="142" t="n">
        <v>34.2</v>
      </c>
      <c r="D36" s="142" t="n">
        <v>35.5</v>
      </c>
      <c r="E36" s="142" t="n">
        <v>38.7</v>
      </c>
      <c r="F36" s="191" t="s">
        <v>1161</v>
      </c>
    </row>
    <row r="37" customFormat="false" ht="12.75" hidden="false" customHeight="false" outlineLevel="0" collapsed="false">
      <c r="A37" s="188" t="s">
        <v>1162</v>
      </c>
      <c r="B37" s="142" t="n">
        <v>7.5</v>
      </c>
      <c r="C37" s="142" t="n">
        <v>10.6</v>
      </c>
      <c r="D37" s="142" t="n">
        <v>11.6</v>
      </c>
      <c r="E37" s="142" t="n">
        <v>12.8</v>
      </c>
      <c r="F37" s="191" t="s">
        <v>1163</v>
      </c>
    </row>
    <row r="38" customFormat="false" ht="12.75" hidden="false" customHeight="true" outlineLevel="0" collapsed="false">
      <c r="A38" s="188" t="s">
        <v>1164</v>
      </c>
      <c r="B38" s="142" t="n">
        <v>56</v>
      </c>
      <c r="C38" s="142" t="n">
        <v>59.9</v>
      </c>
      <c r="D38" s="142" t="n">
        <v>60</v>
      </c>
      <c r="E38" s="142" t="n">
        <v>61.8</v>
      </c>
      <c r="F38" s="191" t="s">
        <v>1165</v>
      </c>
    </row>
    <row r="39" customFormat="false" ht="5.25" hidden="false" customHeight="true" outlineLevel="0" collapsed="false">
      <c r="A39" s="556"/>
      <c r="B39" s="519"/>
      <c r="C39" s="519"/>
      <c r="D39" s="519"/>
      <c r="E39" s="519"/>
      <c r="F39" s="556"/>
    </row>
    <row r="40" customFormat="false" ht="27.75" hidden="false" customHeight="true" outlineLevel="0" collapsed="false">
      <c r="A40" s="303" t="s">
        <v>1168</v>
      </c>
      <c r="B40" s="142" t="s">
        <v>318</v>
      </c>
      <c r="C40" s="142" t="s">
        <v>318</v>
      </c>
      <c r="D40" s="142" t="s">
        <v>318</v>
      </c>
      <c r="E40" s="142" t="s">
        <v>318</v>
      </c>
      <c r="F40" s="302" t="s">
        <v>1169</v>
      </c>
    </row>
    <row r="41" customFormat="false" ht="12.75" hidden="false" customHeight="false" outlineLevel="0" collapsed="false">
      <c r="A41" s="188" t="s">
        <v>1212</v>
      </c>
      <c r="B41" s="142" t="s">
        <v>318</v>
      </c>
      <c r="C41" s="142" t="s">
        <v>318</v>
      </c>
      <c r="D41" s="142" t="s">
        <v>318</v>
      </c>
      <c r="E41" s="142" t="s">
        <v>318</v>
      </c>
      <c r="F41" s="191" t="s">
        <v>1213</v>
      </c>
    </row>
    <row r="42" customFormat="false" ht="12.75" hidden="false" customHeight="false" outlineLevel="0" collapsed="false">
      <c r="A42" s="188" t="s">
        <v>1170</v>
      </c>
      <c r="B42" s="142" t="n">
        <v>97.8</v>
      </c>
      <c r="C42" s="142" t="n">
        <v>105.5</v>
      </c>
      <c r="D42" s="142" t="n">
        <v>104.4</v>
      </c>
      <c r="E42" s="142" t="n">
        <v>105.5</v>
      </c>
      <c r="F42" s="191" t="s">
        <v>1171</v>
      </c>
    </row>
    <row r="43" customFormat="false" ht="12.75" hidden="false" customHeight="false" outlineLevel="0" collapsed="false">
      <c r="A43" s="188" t="s">
        <v>1172</v>
      </c>
      <c r="B43" s="142" t="s">
        <v>318</v>
      </c>
      <c r="C43" s="142" t="s">
        <v>318</v>
      </c>
      <c r="D43" s="142" t="s">
        <v>318</v>
      </c>
      <c r="E43" s="142" t="s">
        <v>318</v>
      </c>
      <c r="F43" s="191" t="s">
        <v>1173</v>
      </c>
    </row>
    <row r="44" customFormat="false" ht="12.75" hidden="false" customHeight="false" outlineLevel="0" collapsed="false">
      <c r="A44" s="188" t="s">
        <v>1174</v>
      </c>
      <c r="B44" s="142" t="s">
        <v>318</v>
      </c>
      <c r="C44" s="142" t="s">
        <v>318</v>
      </c>
      <c r="D44" s="142" t="s">
        <v>318</v>
      </c>
      <c r="E44" s="142" t="s">
        <v>318</v>
      </c>
      <c r="F44" s="191" t="s">
        <v>1175</v>
      </c>
    </row>
    <row r="45" customFormat="false" ht="12.75" hidden="false" customHeight="false" outlineLevel="0" collapsed="false">
      <c r="A45" s="188" t="s">
        <v>1176</v>
      </c>
      <c r="B45" s="142" t="s">
        <v>318</v>
      </c>
      <c r="C45" s="142" t="s">
        <v>318</v>
      </c>
      <c r="D45" s="142" t="s">
        <v>318</v>
      </c>
      <c r="E45" s="142" t="s">
        <v>318</v>
      </c>
      <c r="F45" s="191" t="s">
        <v>1177</v>
      </c>
    </row>
    <row r="46" customFormat="false" ht="12.75" hidden="false" customHeight="false" outlineLevel="0" collapsed="false">
      <c r="A46" s="569"/>
      <c r="C46" s="112"/>
      <c r="D46" s="112"/>
      <c r="E46" s="112"/>
      <c r="F46" s="112"/>
      <c r="G46" s="312"/>
    </row>
    <row r="47" customFormat="false" ht="12.75" hidden="false" customHeight="false" outlineLevel="0" collapsed="false">
      <c r="A47" s="30"/>
      <c r="B47" s="30"/>
      <c r="C47" s="30"/>
      <c r="D47" s="30"/>
      <c r="E47" s="149"/>
      <c r="F47" s="149"/>
      <c r="G47" s="149"/>
    </row>
  </sheetData>
  <sheetProtection sheet="true" password="d35f" objects="true" scenarios="true"/>
  <mergeCells count="8">
    <mergeCell ref="A1:B1"/>
    <mergeCell ref="A3:F3"/>
    <mergeCell ref="A4:F4"/>
    <mergeCell ref="A7:A9"/>
    <mergeCell ref="B7:E8"/>
    <mergeCell ref="F7:F9"/>
    <mergeCell ref="C46:F46"/>
    <mergeCell ref="A47:B47"/>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28125" defaultRowHeight="12.75" zeroHeight="false" outlineLevelRow="0" outlineLevelCol="0"/>
  <cols>
    <col collapsed="false" customWidth="true" hidden="false" outlineLevel="0" max="1" min="1" style="74" width="19.13"/>
    <col collapsed="false" customWidth="true" hidden="false" outlineLevel="0" max="5" min="2" style="74" width="9.99"/>
    <col collapsed="false" customWidth="true" hidden="false" outlineLevel="0" max="6" min="6" style="74" width="18.7"/>
    <col collapsed="false" customWidth="false" hidden="false" outlineLevel="0" max="257" min="7" style="74" width="9.13"/>
  </cols>
  <sheetData>
    <row r="1" s="149" customFormat="true" ht="12.75" hidden="false" customHeight="false" outlineLevel="0" collapsed="false">
      <c r="A1" s="41" t="s">
        <v>87</v>
      </c>
      <c r="B1" s="41"/>
      <c r="G1" s="312"/>
      <c r="H1" s="312"/>
      <c r="I1" s="312"/>
      <c r="J1" s="312"/>
      <c r="K1" s="312"/>
      <c r="L1" s="312"/>
      <c r="M1" s="312"/>
      <c r="N1" s="312"/>
      <c r="O1" s="312"/>
      <c r="P1" s="312"/>
      <c r="Q1" s="312"/>
      <c r="R1" s="312"/>
      <c r="S1" s="517"/>
    </row>
    <row r="2" customFormat="false" ht="12.75" hidden="false" customHeight="false" outlineLevel="0" collapsed="false">
      <c r="A2" s="41" t="s">
        <v>88</v>
      </c>
      <c r="B2" s="41"/>
      <c r="C2" s="80"/>
    </row>
    <row r="3" customFormat="false" ht="48.75" hidden="false" customHeight="true" outlineLevel="0" collapsed="false">
      <c r="A3" s="570" t="s">
        <v>1224</v>
      </c>
      <c r="B3" s="570"/>
      <c r="C3" s="570"/>
      <c r="D3" s="570"/>
      <c r="E3" s="570"/>
      <c r="F3" s="570"/>
      <c r="G3" s="571"/>
      <c r="H3" s="572"/>
      <c r="I3" s="572"/>
    </row>
    <row r="4" customFormat="false" ht="31.5" hidden="false" customHeight="true" outlineLevel="0" collapsed="false">
      <c r="A4" s="434" t="s">
        <v>1225</v>
      </c>
      <c r="B4" s="434"/>
      <c r="C4" s="434"/>
      <c r="D4" s="434"/>
      <c r="E4" s="434"/>
      <c r="F4" s="434"/>
      <c r="G4" s="149"/>
      <c r="H4" s="312"/>
      <c r="I4" s="312"/>
    </row>
    <row r="5" customFormat="false" ht="12.75" hidden="false" customHeight="true" outlineLevel="0" collapsed="false">
      <c r="A5" s="280"/>
      <c r="B5" s="280"/>
      <c r="C5" s="568"/>
      <c r="D5" s="568"/>
      <c r="E5" s="568"/>
      <c r="F5" s="222" t="s">
        <v>971</v>
      </c>
      <c r="G5" s="149"/>
      <c r="H5" s="312"/>
      <c r="I5" s="312"/>
    </row>
    <row r="6" customFormat="false" ht="12.75" hidden="false" customHeight="true" outlineLevel="0" collapsed="false">
      <c r="A6" s="346"/>
      <c r="B6" s="280"/>
      <c r="C6" s="568"/>
      <c r="D6" s="568"/>
      <c r="E6" s="568"/>
      <c r="F6" s="421" t="s">
        <v>1037</v>
      </c>
      <c r="G6" s="149"/>
      <c r="H6" s="312"/>
      <c r="I6" s="312"/>
    </row>
    <row r="7" customFormat="false" ht="36.75" hidden="false" customHeight="true" outlineLevel="0" collapsed="false">
      <c r="A7" s="85" t="s">
        <v>1100</v>
      </c>
      <c r="B7" s="480" t="s">
        <v>1226</v>
      </c>
      <c r="C7" s="480"/>
      <c r="D7" s="480"/>
      <c r="E7" s="480"/>
      <c r="F7" s="85" t="s">
        <v>1107</v>
      </c>
    </row>
    <row r="8" customFormat="false" ht="36.75" hidden="false" customHeight="true" outlineLevel="0" collapsed="false">
      <c r="A8" s="85"/>
      <c r="B8" s="480"/>
      <c r="C8" s="480"/>
      <c r="D8" s="480"/>
      <c r="E8" s="480"/>
      <c r="F8" s="85"/>
    </row>
    <row r="9" customFormat="false" ht="17.25" hidden="false" customHeight="true" outlineLevel="0" collapsed="false">
      <c r="A9" s="85"/>
      <c r="B9" s="332" t="n">
        <v>2010</v>
      </c>
      <c r="C9" s="332" t="n">
        <v>2011</v>
      </c>
      <c r="D9" s="332" t="n">
        <v>2012</v>
      </c>
      <c r="E9" s="332" t="n">
        <v>2013</v>
      </c>
      <c r="F9" s="85"/>
    </row>
    <row r="10" customFormat="false" ht="12.75" hidden="false" customHeight="false" outlineLevel="0" collapsed="false">
      <c r="A10" s="192" t="s">
        <v>1108</v>
      </c>
      <c r="B10" s="550" t="s">
        <v>318</v>
      </c>
      <c r="C10" s="550" t="s">
        <v>318</v>
      </c>
      <c r="D10" s="550" t="n">
        <v>11.7</v>
      </c>
      <c r="E10" s="550" t="n">
        <v>11.7</v>
      </c>
      <c r="F10" s="196" t="s">
        <v>1109</v>
      </c>
    </row>
    <row r="11" customFormat="false" ht="12.75" hidden="false" customHeight="false" outlineLevel="0" collapsed="false">
      <c r="A11" s="188" t="s">
        <v>1110</v>
      </c>
      <c r="B11" s="142" t="n">
        <v>15.4</v>
      </c>
      <c r="C11" s="142" t="n">
        <v>15.7</v>
      </c>
      <c r="D11" s="142" t="n">
        <v>14.4</v>
      </c>
      <c r="E11" s="142" t="n">
        <v>14.4</v>
      </c>
      <c r="F11" s="191" t="s">
        <v>1111</v>
      </c>
    </row>
    <row r="12" customFormat="false" ht="13.5" hidden="false" customHeight="false" outlineLevel="0" collapsed="false">
      <c r="A12" s="188" t="s">
        <v>1112</v>
      </c>
      <c r="B12" s="551" t="n">
        <v>16</v>
      </c>
      <c r="C12" s="551" t="n">
        <v>16</v>
      </c>
      <c r="D12" s="551" t="n">
        <v>15.6</v>
      </c>
      <c r="E12" s="551" t="n">
        <v>15.2</v>
      </c>
      <c r="F12" s="191" t="s">
        <v>1113</v>
      </c>
    </row>
    <row r="13" customFormat="false" ht="14.25" hidden="false" customHeight="false" outlineLevel="0" collapsed="false">
      <c r="A13" s="492" t="s">
        <v>1114</v>
      </c>
      <c r="B13" s="552" t="n">
        <v>7.97805071485221</v>
      </c>
      <c r="C13" s="553" t="n">
        <v>6.66574797724275</v>
      </c>
      <c r="D13" s="553" t="n">
        <v>5.86109995985548</v>
      </c>
      <c r="E13" s="554" t="n">
        <v>8.63329069979901</v>
      </c>
      <c r="F13" s="497" t="s">
        <v>1115</v>
      </c>
    </row>
    <row r="14" customFormat="false" ht="13.5" hidden="false" customHeight="false" outlineLevel="0" collapsed="false">
      <c r="A14" s="573" t="s">
        <v>1116</v>
      </c>
      <c r="B14" s="555" t="n">
        <v>13.2</v>
      </c>
      <c r="C14" s="555" t="n">
        <v>13.1</v>
      </c>
      <c r="D14" s="555" t="n">
        <v>12.6</v>
      </c>
      <c r="E14" s="555" t="n">
        <v>12.4</v>
      </c>
      <c r="F14" s="191" t="s">
        <v>1193</v>
      </c>
    </row>
    <row r="15" customFormat="false" ht="12.75" hidden="false" customHeight="false" outlineLevel="0" collapsed="false">
      <c r="A15" s="188" t="s">
        <v>1118</v>
      </c>
      <c r="B15" s="142" t="n">
        <v>4.3</v>
      </c>
      <c r="C15" s="142" t="n">
        <v>4.5</v>
      </c>
      <c r="D15" s="142" t="n">
        <v>3.9</v>
      </c>
      <c r="E15" s="142" t="n">
        <v>3.4</v>
      </c>
      <c r="F15" s="191" t="s">
        <v>1119</v>
      </c>
    </row>
    <row r="16" customFormat="false" ht="12.75" hidden="false" customHeight="false" outlineLevel="0" collapsed="false">
      <c r="A16" s="188" t="s">
        <v>1120</v>
      </c>
      <c r="B16" s="142" t="n">
        <v>49.2</v>
      </c>
      <c r="C16" s="142" t="n">
        <v>46.2</v>
      </c>
      <c r="D16" s="142" t="n">
        <v>48.8</v>
      </c>
      <c r="E16" s="142" t="n">
        <v>50.6</v>
      </c>
      <c r="F16" s="191" t="s">
        <v>1121</v>
      </c>
    </row>
    <row r="17" customFormat="false" ht="12.75" hidden="false" customHeight="false" outlineLevel="0" collapsed="false">
      <c r="A17" s="188" t="s">
        <v>1122</v>
      </c>
      <c r="B17" s="142" t="n">
        <v>10.3</v>
      </c>
      <c r="C17" s="142" t="n">
        <v>10.4</v>
      </c>
      <c r="D17" s="142" t="n">
        <v>9.7</v>
      </c>
      <c r="E17" s="142" t="n">
        <v>9.3</v>
      </c>
      <c r="F17" s="191" t="s">
        <v>1123</v>
      </c>
    </row>
    <row r="18" customFormat="false" ht="12.75" hidden="false" customHeight="false" outlineLevel="0" collapsed="false">
      <c r="A18" s="188" t="s">
        <v>1124</v>
      </c>
      <c r="B18" s="142" t="n">
        <v>6.7</v>
      </c>
      <c r="C18" s="142" t="n">
        <v>7.1</v>
      </c>
      <c r="D18" s="142" t="n">
        <v>7.6</v>
      </c>
      <c r="E18" s="142" t="n">
        <v>7.8</v>
      </c>
      <c r="F18" s="191" t="s">
        <v>1125</v>
      </c>
    </row>
    <row r="19" customFormat="false" ht="12.75" hidden="false" customHeight="false" outlineLevel="0" collapsed="false">
      <c r="A19" s="188" t="s">
        <v>1126</v>
      </c>
      <c r="B19" s="142" t="n">
        <v>7.4</v>
      </c>
      <c r="C19" s="142" t="n">
        <v>7.6</v>
      </c>
      <c r="D19" s="142" t="n">
        <v>8.9</v>
      </c>
      <c r="E19" s="142" t="n">
        <v>8.5</v>
      </c>
      <c r="F19" s="191" t="s">
        <v>1127</v>
      </c>
    </row>
    <row r="20" customFormat="false" ht="12.75" hidden="false" customHeight="false" outlineLevel="0" collapsed="false">
      <c r="A20" s="188" t="s">
        <v>1128</v>
      </c>
      <c r="B20" s="142" t="n">
        <v>11.5</v>
      </c>
      <c r="C20" s="142" t="n">
        <v>11.5</v>
      </c>
      <c r="D20" s="142" t="n">
        <v>12</v>
      </c>
      <c r="E20" s="142" t="n">
        <v>12.7</v>
      </c>
      <c r="F20" s="191" t="s">
        <v>1129</v>
      </c>
    </row>
    <row r="21" customFormat="false" ht="12.75" hidden="false" customHeight="false" outlineLevel="0" collapsed="false">
      <c r="A21" s="188" t="s">
        <v>1130</v>
      </c>
      <c r="B21" s="142" t="n">
        <v>1</v>
      </c>
      <c r="C21" s="142" t="n">
        <v>0.9</v>
      </c>
      <c r="D21" s="142" t="n">
        <v>0.6</v>
      </c>
      <c r="E21" s="142" t="n">
        <v>1.4</v>
      </c>
      <c r="F21" s="191" t="s">
        <v>1131</v>
      </c>
    </row>
    <row r="22" customFormat="false" ht="12.75" hidden="false" customHeight="false" outlineLevel="0" collapsed="false">
      <c r="A22" s="188" t="s">
        <v>1132</v>
      </c>
      <c r="B22" s="142" t="n">
        <v>45</v>
      </c>
      <c r="C22" s="142" t="n">
        <v>47.4</v>
      </c>
      <c r="D22" s="142" t="n">
        <v>34.5</v>
      </c>
      <c r="E22" s="142" t="n">
        <v>38.3</v>
      </c>
      <c r="F22" s="191" t="s">
        <v>1133</v>
      </c>
    </row>
    <row r="23" customFormat="false" ht="12.75" hidden="false" customHeight="false" outlineLevel="0" collapsed="false">
      <c r="A23" s="188" t="s">
        <v>1134</v>
      </c>
      <c r="B23" s="142" t="n">
        <v>34.6</v>
      </c>
      <c r="C23" s="142" t="n">
        <v>37.5</v>
      </c>
      <c r="D23" s="142" t="n">
        <v>36.1</v>
      </c>
      <c r="E23" s="142" t="n">
        <v>35</v>
      </c>
      <c r="F23" s="191" t="s">
        <v>1135</v>
      </c>
    </row>
    <row r="24" customFormat="false" ht="12.75" hidden="false" customHeight="false" outlineLevel="0" collapsed="false">
      <c r="A24" s="188" t="s">
        <v>1136</v>
      </c>
      <c r="B24" s="142" t="n">
        <v>9.6</v>
      </c>
      <c r="C24" s="142" t="n">
        <v>12.1</v>
      </c>
      <c r="D24" s="142" t="n">
        <v>11.7</v>
      </c>
      <c r="E24" s="142" t="n">
        <v>14.7</v>
      </c>
      <c r="F24" s="191" t="s">
        <v>1137</v>
      </c>
    </row>
    <row r="25" customFormat="false" ht="12.75" hidden="false" customHeight="false" outlineLevel="0" collapsed="false">
      <c r="A25" s="188" t="s">
        <v>1138</v>
      </c>
      <c r="B25" s="142" t="s">
        <v>318</v>
      </c>
      <c r="C25" s="142" t="s">
        <v>318</v>
      </c>
      <c r="D25" s="142" t="s">
        <v>318</v>
      </c>
      <c r="E25" s="142" t="s">
        <v>318</v>
      </c>
      <c r="F25" s="191" t="s">
        <v>1139</v>
      </c>
    </row>
    <row r="26" customFormat="false" ht="12.75" hidden="false" customHeight="false" outlineLevel="0" collapsed="false">
      <c r="A26" s="188" t="s">
        <v>1140</v>
      </c>
      <c r="B26" s="142" t="n">
        <v>33.2</v>
      </c>
      <c r="C26" s="142" t="n">
        <v>32.5</v>
      </c>
      <c r="D26" s="142" t="n">
        <v>33.7</v>
      </c>
      <c r="E26" s="142" t="n">
        <v>34.5</v>
      </c>
      <c r="F26" s="191" t="s">
        <v>1141</v>
      </c>
    </row>
    <row r="27" customFormat="false" ht="12.75" hidden="false" customHeight="false" outlineLevel="0" collapsed="false">
      <c r="A27" s="188" t="s">
        <v>1142</v>
      </c>
      <c r="B27" s="142" t="n">
        <v>6.2</v>
      </c>
      <c r="C27" s="142" t="n">
        <v>6.3</v>
      </c>
      <c r="D27" s="142" t="n">
        <v>6</v>
      </c>
      <c r="E27" s="142" t="n">
        <v>5.5</v>
      </c>
      <c r="F27" s="191" t="s">
        <v>1143</v>
      </c>
    </row>
    <row r="28" customFormat="false" ht="12.75" hidden="false" customHeight="false" outlineLevel="0" collapsed="false">
      <c r="A28" s="188" t="s">
        <v>1144</v>
      </c>
      <c r="B28" s="142" t="n">
        <v>17.6</v>
      </c>
      <c r="C28" s="142" t="n">
        <v>16.6</v>
      </c>
      <c r="D28" s="142" t="n">
        <v>16.7</v>
      </c>
      <c r="E28" s="142" t="n">
        <v>15.9</v>
      </c>
      <c r="F28" s="191" t="s">
        <v>1145</v>
      </c>
    </row>
    <row r="29" customFormat="false" ht="12.75" hidden="false" customHeight="false" outlineLevel="0" collapsed="false">
      <c r="A29" s="188" t="s">
        <v>1146</v>
      </c>
      <c r="B29" s="142" t="n">
        <v>11.8</v>
      </c>
      <c r="C29" s="142" t="n">
        <v>12.7</v>
      </c>
      <c r="D29" s="142" t="n">
        <v>13.9</v>
      </c>
      <c r="E29" s="142" t="n">
        <v>13.8</v>
      </c>
      <c r="F29" s="191" t="s">
        <v>1147</v>
      </c>
    </row>
    <row r="30" customFormat="false" ht="12.75" hidden="false" customHeight="false" outlineLevel="0" collapsed="false">
      <c r="A30" s="188" t="s">
        <v>1148</v>
      </c>
      <c r="B30" s="142" t="n">
        <v>10.8</v>
      </c>
      <c r="C30" s="142" t="n">
        <v>11.7</v>
      </c>
      <c r="D30" s="142" t="n">
        <v>11.4</v>
      </c>
      <c r="E30" s="142" t="n">
        <v>11.2</v>
      </c>
      <c r="F30" s="191" t="s">
        <v>1149</v>
      </c>
    </row>
    <row r="31" customFormat="false" ht="12.75" hidden="false" customHeight="false" outlineLevel="0" collapsed="false">
      <c r="A31" s="188" t="s">
        <v>1150</v>
      </c>
      <c r="B31" s="142" t="n">
        <v>15.9</v>
      </c>
      <c r="C31" s="142" t="n">
        <v>24.5</v>
      </c>
      <c r="D31" s="142" t="n">
        <v>78.6</v>
      </c>
      <c r="E31" s="142" t="n">
        <v>77</v>
      </c>
      <c r="F31" s="191" t="s">
        <v>1151</v>
      </c>
    </row>
    <row r="32" customFormat="false" ht="12.75" hidden="false" customHeight="false" outlineLevel="0" collapsed="false">
      <c r="A32" s="188" t="s">
        <v>1152</v>
      </c>
      <c r="B32" s="142" t="n">
        <v>6.9</v>
      </c>
      <c r="C32" s="142" t="n">
        <v>7.1</v>
      </c>
      <c r="D32" s="142" t="n">
        <v>7.5</v>
      </c>
      <c r="E32" s="142" t="n">
        <v>7.1</v>
      </c>
      <c r="F32" s="191" t="s">
        <v>1153</v>
      </c>
    </row>
    <row r="33" customFormat="false" ht="12.75" hidden="false" customHeight="false" outlineLevel="0" collapsed="false">
      <c r="A33" s="188" t="s">
        <v>1154</v>
      </c>
      <c r="B33" s="142" t="n">
        <v>19.6</v>
      </c>
      <c r="C33" s="142" t="n">
        <v>16.6</v>
      </c>
      <c r="D33" s="142" t="n">
        <v>13.4</v>
      </c>
      <c r="E33" s="142" t="n">
        <v>12.8</v>
      </c>
      <c r="F33" s="191" t="s">
        <v>1155</v>
      </c>
    </row>
    <row r="34" customFormat="false" ht="12.75" hidden="false" customHeight="false" outlineLevel="0" collapsed="false">
      <c r="A34" s="188" t="s">
        <v>1156</v>
      </c>
      <c r="B34" s="142" t="n">
        <v>36.2</v>
      </c>
      <c r="C34" s="142" t="n">
        <v>36.2</v>
      </c>
      <c r="D34" s="142" t="n">
        <v>34.5</v>
      </c>
      <c r="E34" s="142" t="n">
        <v>34.1</v>
      </c>
      <c r="F34" s="191" t="s">
        <v>1157</v>
      </c>
    </row>
    <row r="35" customFormat="false" ht="12.75" hidden="false" customHeight="false" outlineLevel="0" collapsed="false">
      <c r="A35" s="188" t="s">
        <v>1158</v>
      </c>
      <c r="B35" s="142" t="n">
        <v>2.8</v>
      </c>
      <c r="C35" s="142" t="n">
        <v>2.8</v>
      </c>
      <c r="D35" s="142" t="n">
        <v>2.7</v>
      </c>
      <c r="E35" s="142" t="n">
        <v>2.4</v>
      </c>
      <c r="F35" s="191" t="s">
        <v>1159</v>
      </c>
    </row>
    <row r="36" customFormat="false" ht="12.75" hidden="false" customHeight="false" outlineLevel="0" collapsed="false">
      <c r="A36" s="188" t="s">
        <v>1160</v>
      </c>
      <c r="B36" s="142" t="n">
        <v>14.3</v>
      </c>
      <c r="C36" s="142" t="n">
        <v>20.4</v>
      </c>
      <c r="D36" s="142" t="n">
        <v>19.9</v>
      </c>
      <c r="E36" s="142" t="n">
        <v>12.6</v>
      </c>
      <c r="F36" s="191" t="s">
        <v>1161</v>
      </c>
    </row>
    <row r="37" customFormat="false" ht="12.75" hidden="false" customHeight="false" outlineLevel="0" collapsed="false">
      <c r="A37" s="188" t="s">
        <v>1162</v>
      </c>
      <c r="B37" s="142" t="n">
        <v>14.2</v>
      </c>
      <c r="C37" s="142" t="n">
        <v>12.8</v>
      </c>
      <c r="D37" s="142" t="n">
        <v>13.1</v>
      </c>
      <c r="E37" s="142" t="n">
        <v>13.7</v>
      </c>
      <c r="F37" s="191" t="s">
        <v>1163</v>
      </c>
    </row>
    <row r="38" customFormat="false" ht="12.75" hidden="false" customHeight="true" outlineLevel="0" collapsed="false">
      <c r="A38" s="188" t="s">
        <v>1164</v>
      </c>
      <c r="B38" s="142" t="n">
        <v>12.5</v>
      </c>
      <c r="C38" s="142" t="n">
        <v>10</v>
      </c>
      <c r="D38" s="142" t="n">
        <v>9.6</v>
      </c>
      <c r="E38" s="142" t="n">
        <v>10.2</v>
      </c>
      <c r="F38" s="191" t="s">
        <v>1165</v>
      </c>
    </row>
    <row r="39" customFormat="false" ht="4.5" hidden="false" customHeight="true" outlineLevel="0" collapsed="false">
      <c r="A39" s="556"/>
      <c r="B39" s="519"/>
      <c r="C39" s="519"/>
      <c r="D39" s="519"/>
      <c r="E39" s="519"/>
      <c r="F39" s="556"/>
    </row>
    <row r="40" customFormat="false" ht="27" hidden="false" customHeight="true" outlineLevel="0" collapsed="false">
      <c r="A40" s="303" t="s">
        <v>1168</v>
      </c>
      <c r="B40" s="142" t="s">
        <v>318</v>
      </c>
      <c r="C40" s="142" t="n">
        <v>1.3</v>
      </c>
      <c r="D40" s="142" t="s">
        <v>318</v>
      </c>
      <c r="E40" s="142" t="s">
        <v>318</v>
      </c>
      <c r="F40" s="302" t="s">
        <v>1169</v>
      </c>
    </row>
    <row r="41" customFormat="false" ht="12.75" hidden="false" customHeight="false" outlineLevel="0" collapsed="false">
      <c r="A41" s="188" t="s">
        <v>1212</v>
      </c>
      <c r="B41" s="142" t="s">
        <v>318</v>
      </c>
      <c r="C41" s="142" t="s">
        <v>318</v>
      </c>
      <c r="D41" s="142" t="s">
        <v>318</v>
      </c>
      <c r="E41" s="142" t="s">
        <v>318</v>
      </c>
      <c r="F41" s="191" t="s">
        <v>1213</v>
      </c>
    </row>
    <row r="42" customFormat="false" ht="12.75" hidden="false" customHeight="false" outlineLevel="0" collapsed="false">
      <c r="A42" s="188" t="s">
        <v>1170</v>
      </c>
      <c r="B42" s="142" t="n">
        <v>0.2</v>
      </c>
      <c r="C42" s="142" t="n">
        <v>0.2</v>
      </c>
      <c r="D42" s="142" t="n">
        <v>0.2</v>
      </c>
      <c r="E42" s="142" t="n">
        <v>0.3</v>
      </c>
      <c r="F42" s="191" t="s">
        <v>1171</v>
      </c>
    </row>
    <row r="43" customFormat="false" ht="12.75" hidden="false" customHeight="false" outlineLevel="0" collapsed="false">
      <c r="A43" s="188" t="s">
        <v>1172</v>
      </c>
      <c r="B43" s="142" t="s">
        <v>318</v>
      </c>
      <c r="C43" s="142" t="s">
        <v>318</v>
      </c>
      <c r="D43" s="142" t="s">
        <v>318</v>
      </c>
      <c r="E43" s="142" t="s">
        <v>318</v>
      </c>
      <c r="F43" s="191" t="s">
        <v>1173</v>
      </c>
    </row>
    <row r="44" customFormat="false" ht="12.75" hidden="false" customHeight="false" outlineLevel="0" collapsed="false">
      <c r="A44" s="188" t="s">
        <v>1174</v>
      </c>
      <c r="B44" s="142" t="n">
        <v>3.8</v>
      </c>
      <c r="C44" s="142" t="n">
        <v>3.9</v>
      </c>
      <c r="D44" s="142" t="s">
        <v>318</v>
      </c>
      <c r="E44" s="142" t="s">
        <v>318</v>
      </c>
      <c r="F44" s="191" t="s">
        <v>1175</v>
      </c>
    </row>
    <row r="45" customFormat="false" ht="12.75" hidden="false" customHeight="false" outlineLevel="0" collapsed="false">
      <c r="A45" s="188" t="s">
        <v>1176</v>
      </c>
      <c r="B45" s="142" t="s">
        <v>318</v>
      </c>
      <c r="C45" s="142" t="s">
        <v>318</v>
      </c>
      <c r="D45" s="142" t="s">
        <v>318</v>
      </c>
      <c r="E45" s="142" t="s">
        <v>318</v>
      </c>
      <c r="F45" s="191" t="s">
        <v>1177</v>
      </c>
    </row>
  </sheetData>
  <sheetProtection sheet="true" password="d35f" objects="true" scenarios="true"/>
  <mergeCells count="7">
    <mergeCell ref="A1:B1"/>
    <mergeCell ref="A2:B2"/>
    <mergeCell ref="A3:F3"/>
    <mergeCell ref="A4:F4"/>
    <mergeCell ref="A7:A9"/>
    <mergeCell ref="B7:E8"/>
    <mergeCell ref="F7:F9"/>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28125" defaultRowHeight="15.75" zeroHeight="false" outlineLevelRow="0" outlineLevelCol="0"/>
  <cols>
    <col collapsed="false" customWidth="true" hidden="false" outlineLevel="0" max="1" min="1" style="574" width="81.42"/>
    <col collapsed="false" customWidth="true" hidden="false" outlineLevel="0" max="2" min="2" style="574" width="7.56"/>
    <col collapsed="false" customWidth="false" hidden="false" outlineLevel="0" max="257" min="3" style="574" width="9.13"/>
  </cols>
  <sheetData>
    <row r="1" customFormat="false" ht="15.75" hidden="false" customHeight="false" outlineLevel="0" collapsed="false">
      <c r="A1" s="575"/>
    </row>
    <row r="2" customFormat="false" ht="15.75" hidden="false" customHeight="false" outlineLevel="0" collapsed="false">
      <c r="A2" s="576" t="s">
        <v>1227</v>
      </c>
    </row>
    <row r="3" customFormat="false" ht="15.75" hidden="false" customHeight="false" outlineLevel="0" collapsed="false">
      <c r="A3" s="577"/>
    </row>
    <row r="4" customFormat="false" ht="15.75" hidden="false" customHeight="false" outlineLevel="0" collapsed="false">
      <c r="A4" s="576" t="s">
        <v>1228</v>
      </c>
    </row>
    <row r="5" customFormat="false" ht="15.75" hidden="false" customHeight="false" outlineLevel="0" collapsed="false">
      <c r="A5" s="577"/>
    </row>
    <row r="6" customFormat="false" ht="15.75" hidden="false" customHeight="false" outlineLevel="0" collapsed="false">
      <c r="A6" s="577"/>
    </row>
    <row r="7" customFormat="false" ht="15.75" hidden="false" customHeight="false" outlineLevel="0" collapsed="false">
      <c r="A7" s="578" t="s">
        <v>1229</v>
      </c>
    </row>
    <row r="8" customFormat="false" ht="15.75" hidden="false" customHeight="false" outlineLevel="0" collapsed="false">
      <c r="A8" s="577"/>
    </row>
    <row r="9" customFormat="false" ht="15.75" hidden="false" customHeight="false" outlineLevel="0" collapsed="false">
      <c r="A9" s="577"/>
    </row>
    <row r="10" customFormat="false" ht="15.75" hidden="false" customHeight="false" outlineLevel="0" collapsed="false">
      <c r="A10" s="577" t="s">
        <v>1230</v>
      </c>
    </row>
    <row r="11" customFormat="false" ht="15.75" hidden="false" customHeight="false" outlineLevel="0" collapsed="false">
      <c r="A11" s="577" t="s">
        <v>1231</v>
      </c>
    </row>
    <row r="12" customFormat="false" ht="15.75" hidden="false" customHeight="false" outlineLevel="0" collapsed="false">
      <c r="A12" s="577"/>
    </row>
    <row r="13" customFormat="false" ht="15.75" hidden="false" customHeight="false" outlineLevel="0" collapsed="false">
      <c r="A13" s="577" t="s">
        <v>1232</v>
      </c>
    </row>
    <row r="14" customFormat="false" ht="15.75" hidden="false" customHeight="false" outlineLevel="0" collapsed="false">
      <c r="A14" s="577" t="s">
        <v>1233</v>
      </c>
    </row>
    <row r="15" customFormat="false" ht="15.75" hidden="false" customHeight="false" outlineLevel="0" collapsed="false">
      <c r="A15" s="577"/>
    </row>
    <row r="16" customFormat="false" ht="15.75" hidden="false" customHeight="false" outlineLevel="0" collapsed="false">
      <c r="A16" s="577"/>
    </row>
    <row r="17" customFormat="false" ht="15.75" hidden="false" customHeight="false" outlineLevel="0" collapsed="false">
      <c r="A17" s="577" t="s">
        <v>1234</v>
      </c>
    </row>
    <row r="18" customFormat="false" ht="15.75" hidden="false" customHeight="false" outlineLevel="0" collapsed="false">
      <c r="A18" s="577" t="s">
        <v>1235</v>
      </c>
    </row>
    <row r="19" customFormat="false" ht="15.75" hidden="false" customHeight="false" outlineLevel="0" collapsed="false">
      <c r="A19" s="577"/>
    </row>
    <row r="20" customFormat="false" ht="15.75" hidden="false" customHeight="false" outlineLevel="0" collapsed="false">
      <c r="A20" s="577"/>
    </row>
    <row r="21" customFormat="false" ht="15.75" hidden="false" customHeight="false" outlineLevel="0" collapsed="false">
      <c r="A21" s="577"/>
    </row>
    <row r="22" customFormat="false" ht="15.75" hidden="false" customHeight="false" outlineLevel="0" collapsed="false">
      <c r="A22" s="577"/>
    </row>
    <row r="23" customFormat="false" ht="15.75" hidden="false" customHeight="false" outlineLevel="0" collapsed="false">
      <c r="A23" s="576"/>
    </row>
    <row r="24" customFormat="false" ht="15.75" hidden="false" customHeight="false" outlineLevel="0" collapsed="false">
      <c r="A24" s="577"/>
    </row>
    <row r="25" customFormat="false" ht="15.75" hidden="false" customHeight="false" outlineLevel="0" collapsed="false">
      <c r="A25" s="576" t="s">
        <v>1236</v>
      </c>
    </row>
    <row r="26" customFormat="false" ht="15.75" hidden="false" customHeight="false" outlineLevel="0" collapsed="false">
      <c r="A26" s="577"/>
    </row>
    <row r="27" customFormat="false" ht="15.75" hidden="false" customHeight="false" outlineLevel="0" collapsed="false">
      <c r="A27" s="578" t="s">
        <v>1237</v>
      </c>
    </row>
    <row r="28" customFormat="false" ht="15.75" hidden="false" customHeight="false" outlineLevel="0" collapsed="false">
      <c r="A28" s="577"/>
    </row>
    <row r="29" customFormat="false" ht="15.75" hidden="false" customHeight="false" outlineLevel="0" collapsed="false">
      <c r="A29" s="577"/>
    </row>
    <row r="30" customFormat="false" ht="15.75" hidden="false" customHeight="false" outlineLevel="0" collapsed="false">
      <c r="A30" s="577" t="s">
        <v>1238</v>
      </c>
    </row>
    <row r="31" customFormat="false" ht="15.75" hidden="false" customHeight="false" outlineLevel="0" collapsed="false">
      <c r="A31" s="577" t="s">
        <v>1239</v>
      </c>
    </row>
    <row r="32" customFormat="false" ht="15.75" hidden="false" customHeight="false" outlineLevel="0" collapsed="false">
      <c r="A32" s="577"/>
    </row>
    <row r="33" customFormat="false" ht="15.75" hidden="false" customHeight="false" outlineLevel="0" collapsed="false">
      <c r="A33" s="577" t="s">
        <v>1240</v>
      </c>
    </row>
    <row r="34" customFormat="false" ht="15.75" hidden="false" customHeight="false" outlineLevel="0" collapsed="false">
      <c r="A34" s="577" t="s">
        <v>1241</v>
      </c>
    </row>
    <row r="35" customFormat="false" ht="15.75" hidden="false" customHeight="false" outlineLevel="0" collapsed="false">
      <c r="A35" s="577"/>
    </row>
    <row r="36" customFormat="false" ht="15.75" hidden="false" customHeight="false" outlineLevel="0" collapsed="false">
      <c r="A36" s="577"/>
    </row>
    <row r="37" customFormat="false" ht="15.75" hidden="false" customHeight="false" outlineLevel="0" collapsed="false">
      <c r="A37" s="577" t="s">
        <v>1242</v>
      </c>
    </row>
    <row r="38" customFormat="false" ht="15.75" hidden="false" customHeight="false" outlineLevel="0" collapsed="false">
      <c r="A38" s="577" t="s">
        <v>1243</v>
      </c>
    </row>
    <row r="39" customFormat="false" ht="15.75" hidden="false" customHeight="false" outlineLevel="0" collapsed="false">
      <c r="A39" s="579"/>
    </row>
    <row r="40" customFormat="false" ht="15.75" hidden="false" customHeight="false" outlineLevel="0" collapsed="false">
      <c r="A40" s="579"/>
    </row>
    <row r="41" customFormat="false" ht="15.75" hidden="false" customHeight="false" outlineLevel="0" collapsed="false">
      <c r="A41" s="579"/>
    </row>
    <row r="42" customFormat="false" ht="15.75" hidden="false" customHeight="false" outlineLevel="0" collapsed="false">
      <c r="A42" s="579"/>
    </row>
    <row r="43" customFormat="false" ht="15.75" hidden="false" customHeight="false" outlineLevel="0" collapsed="false">
      <c r="A43" s="579"/>
    </row>
    <row r="44" customFormat="false" ht="15.75" hidden="false" customHeight="false" outlineLevel="0" collapsed="false">
      <c r="A44" s="579"/>
    </row>
    <row r="45" customFormat="false" ht="15.75" hidden="false" customHeight="false" outlineLevel="0" collapsed="false">
      <c r="A45" s="580"/>
    </row>
    <row r="46" customFormat="false" ht="15.75" hidden="false" customHeight="false" outlineLevel="0" collapsed="false">
      <c r="A46" s="581"/>
    </row>
    <row r="47" customFormat="false" ht="15.75" hidden="false" customHeight="false" outlineLevel="0" collapsed="false">
      <c r="A47" s="581"/>
    </row>
    <row r="48" customFormat="false" ht="15.75" hidden="false" customHeight="false" outlineLevel="0" collapsed="false">
      <c r="A48" s="581"/>
    </row>
    <row r="49" customFormat="false" ht="15.75" hidden="false" customHeight="false" outlineLevel="0" collapsed="false">
      <c r="A49" s="581"/>
    </row>
    <row r="50" customFormat="false" ht="15.75" hidden="false" customHeight="false" outlineLevel="0" collapsed="false">
      <c r="A50" s="581"/>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28125" defaultRowHeight="12.75" zeroHeight="false" outlineLevelRow="0" outlineLevelCol="0"/>
  <cols>
    <col collapsed="false" customWidth="true" hidden="false" outlineLevel="0" max="1" min="1" style="32" width="86.28"/>
    <col collapsed="false" customWidth="false" hidden="false" outlineLevel="0" max="257" min="2" style="32" width="9.13"/>
  </cols>
  <sheetData>
    <row r="1" customFormat="false" ht="12.75" hidden="false" customHeight="false" outlineLevel="0" collapsed="false">
      <c r="A1" s="41" t="s">
        <v>87</v>
      </c>
    </row>
    <row r="2" customFormat="false" ht="12.75" hidden="false" customHeight="false" outlineLevel="0" collapsed="false">
      <c r="A2" s="41" t="s">
        <v>88</v>
      </c>
    </row>
    <row r="3" customFormat="false" ht="12.75" hidden="false" customHeight="false" outlineLevel="0" collapsed="false">
      <c r="A3" s="41"/>
    </row>
    <row r="4" customFormat="false" ht="15.75" hidden="false" customHeight="false" outlineLevel="0" collapsed="false">
      <c r="A4" s="3" t="s">
        <v>117</v>
      </c>
    </row>
    <row r="5" customFormat="false" ht="15.75" hidden="false" customHeight="false" outlineLevel="0" collapsed="false">
      <c r="A5" s="42"/>
    </row>
    <row r="6" customFormat="false" ht="15.75" hidden="false" customHeight="false" outlineLevel="0" collapsed="false">
      <c r="A6" s="42" t="s">
        <v>118</v>
      </c>
    </row>
    <row r="7" customFormat="false" ht="63" hidden="false" customHeight="false" outlineLevel="0" collapsed="false">
      <c r="A7" s="43" t="s">
        <v>119</v>
      </c>
    </row>
    <row r="8" customFormat="false" ht="69" hidden="false" customHeight="true" outlineLevel="0" collapsed="false">
      <c r="A8" s="43" t="s">
        <v>120</v>
      </c>
    </row>
    <row r="9" customFormat="false" ht="181.5" hidden="false" customHeight="true" outlineLevel="0" collapsed="false">
      <c r="A9" s="44" t="s">
        <v>121</v>
      </c>
    </row>
    <row r="10" customFormat="false" ht="141.75" hidden="false" customHeight="false" outlineLevel="0" collapsed="false">
      <c r="A10" s="44" t="s">
        <v>122</v>
      </c>
    </row>
    <row r="11" customFormat="false" ht="47.25" hidden="false" customHeight="false" outlineLevel="0" collapsed="false">
      <c r="A11" s="45" t="s">
        <v>123</v>
      </c>
    </row>
    <row r="12" customFormat="false" ht="15.75" hidden="false" customHeight="false" outlineLevel="0" collapsed="false">
      <c r="A12" s="45"/>
    </row>
    <row r="13" customFormat="false" ht="15.75" hidden="false" customHeight="false" outlineLevel="0" collapsed="false">
      <c r="A13" s="46" t="s">
        <v>124</v>
      </c>
    </row>
    <row r="14" customFormat="false" ht="31.5" hidden="false" customHeight="false" outlineLevel="0" collapsed="false">
      <c r="A14" s="47" t="s">
        <v>125</v>
      </c>
    </row>
    <row r="15" customFormat="false" ht="30" hidden="false" customHeight="true" outlineLevel="0" collapsed="false">
      <c r="A15" s="47" t="s">
        <v>126</v>
      </c>
    </row>
    <row r="16" customFormat="false" ht="15.75" hidden="false" customHeight="false" outlineLevel="0" collapsed="false">
      <c r="A16" s="47" t="s">
        <v>127</v>
      </c>
    </row>
    <row r="17" customFormat="false" ht="63" hidden="false" customHeight="false" outlineLevel="0" collapsed="false">
      <c r="A17" s="47" t="s">
        <v>128</v>
      </c>
    </row>
    <row r="18" customFormat="false" ht="31.5" hidden="false" customHeight="false" outlineLevel="0" collapsed="false">
      <c r="A18" s="47" t="s">
        <v>129</v>
      </c>
    </row>
    <row r="19" customFormat="false" ht="31.5" hidden="false" customHeight="false" outlineLevel="0" collapsed="false">
      <c r="A19" s="47" t="s">
        <v>130</v>
      </c>
    </row>
    <row r="20" s="48" customFormat="true" ht="31.5" hidden="false" customHeight="false" outlineLevel="0" collapsed="false">
      <c r="A20" s="47" t="s">
        <v>131</v>
      </c>
    </row>
    <row r="21" s="48" customFormat="true" ht="63" hidden="false" customHeight="false" outlineLevel="0" collapsed="false">
      <c r="A21" s="47" t="s">
        <v>132</v>
      </c>
    </row>
    <row r="22" s="48" customFormat="true" ht="48.75" hidden="false" customHeight="true" outlineLevel="0" collapsed="false">
      <c r="A22" s="47" t="s">
        <v>133</v>
      </c>
    </row>
    <row r="23" customFormat="false" ht="110.25" hidden="false" customHeight="true" outlineLevel="0" collapsed="false">
      <c r="A23" s="47" t="s">
        <v>134</v>
      </c>
    </row>
    <row r="24" customFormat="false" ht="93" hidden="false" customHeight="true" outlineLevel="0" collapsed="false">
      <c r="A24" s="47" t="s">
        <v>135</v>
      </c>
    </row>
    <row r="25" customFormat="false" ht="15.75" hidden="false" customHeight="false" outlineLevel="0" collapsed="false">
      <c r="A25" s="47"/>
    </row>
    <row r="26" customFormat="false" ht="15.75" hidden="false" customHeight="false" outlineLevel="0" collapsed="false">
      <c r="A26" s="47" t="s">
        <v>136</v>
      </c>
    </row>
    <row r="27" customFormat="false" ht="83.25" hidden="false" customHeight="true" outlineLevel="0" collapsed="false">
      <c r="A27" s="47" t="s">
        <v>137</v>
      </c>
    </row>
    <row r="28" customFormat="false" ht="16.5" hidden="false" customHeight="true" outlineLevel="0" collapsed="false">
      <c r="A28" s="47" t="s">
        <v>138</v>
      </c>
    </row>
    <row r="29" customFormat="false" ht="47.25" hidden="false" customHeight="false" outlineLevel="0" collapsed="false">
      <c r="A29" s="47" t="s">
        <v>139</v>
      </c>
    </row>
    <row r="30" customFormat="false" ht="49.5" hidden="false" customHeight="true" outlineLevel="0" collapsed="false">
      <c r="A30" s="47" t="s">
        <v>140</v>
      </c>
    </row>
    <row r="31" customFormat="false" ht="31.5" hidden="false" customHeight="false" outlineLevel="0" collapsed="false">
      <c r="A31" s="47" t="s">
        <v>141</v>
      </c>
    </row>
    <row r="32" customFormat="false" ht="47.25" hidden="false" customHeight="false" outlineLevel="0" collapsed="false">
      <c r="A32" s="47" t="s">
        <v>142</v>
      </c>
    </row>
    <row r="33" customFormat="false" ht="31.5" hidden="false" customHeight="false" outlineLevel="0" collapsed="false">
      <c r="A33" s="47" t="s">
        <v>143</v>
      </c>
    </row>
    <row r="34" customFormat="false" ht="31.5" hidden="false" customHeight="false" outlineLevel="0" collapsed="false">
      <c r="A34" s="49" t="s">
        <v>144</v>
      </c>
    </row>
    <row r="35" customFormat="false" ht="31.5" hidden="false" customHeight="false" outlineLevel="0" collapsed="false">
      <c r="A35" s="50" t="s">
        <v>145</v>
      </c>
    </row>
    <row r="36" customFormat="false" ht="49.5" hidden="false" customHeight="true" outlineLevel="0" collapsed="false">
      <c r="A36" s="50" t="s">
        <v>146</v>
      </c>
    </row>
    <row r="37" customFormat="false" ht="32.25" hidden="false" customHeight="true" outlineLevel="0" collapsed="false">
      <c r="A37" s="49" t="s">
        <v>147</v>
      </c>
    </row>
    <row r="38" customFormat="false" ht="63" hidden="false" customHeight="false" outlineLevel="0" collapsed="false">
      <c r="A38" s="47" t="s">
        <v>148</v>
      </c>
    </row>
    <row r="39" customFormat="false" ht="15.75" hidden="false" customHeight="false" outlineLevel="0" collapsed="false">
      <c r="A39" s="47" t="s">
        <v>149</v>
      </c>
    </row>
    <row r="40" customFormat="false" ht="94.5" hidden="false" customHeight="false" outlineLevel="0" collapsed="false">
      <c r="A40" s="50" t="s">
        <v>150</v>
      </c>
    </row>
    <row r="41" customFormat="false" ht="31.5" hidden="false" customHeight="false" outlineLevel="0" collapsed="false">
      <c r="A41" s="51" t="s">
        <v>151</v>
      </c>
    </row>
    <row r="42" customFormat="false" ht="47.25" hidden="false" customHeight="false" outlineLevel="0" collapsed="false">
      <c r="A42" s="50" t="s">
        <v>152</v>
      </c>
    </row>
    <row r="43" customFormat="false" ht="113.25" hidden="false" customHeight="true" outlineLevel="0" collapsed="false">
      <c r="A43" s="47" t="s">
        <v>153</v>
      </c>
    </row>
    <row r="44" customFormat="false" ht="47.25" hidden="false" customHeight="false" outlineLevel="0" collapsed="false">
      <c r="A44" s="47" t="s">
        <v>154</v>
      </c>
    </row>
    <row r="45" customFormat="false" ht="94.5" hidden="false" customHeight="false" outlineLevel="0" collapsed="false">
      <c r="A45" s="47" t="s">
        <v>155</v>
      </c>
    </row>
    <row r="46" customFormat="false" ht="31.5" hidden="false" customHeight="false" outlineLevel="0" collapsed="false">
      <c r="A46" s="47" t="s">
        <v>156</v>
      </c>
    </row>
    <row r="47" customFormat="false" ht="63" hidden="false" customHeight="false" outlineLevel="0" collapsed="false">
      <c r="A47" s="47" t="s">
        <v>157</v>
      </c>
    </row>
    <row r="48" customFormat="false" ht="31.5" hidden="false" customHeight="false" outlineLevel="0" collapsed="false">
      <c r="A48" s="50" t="s">
        <v>158</v>
      </c>
    </row>
    <row r="49" customFormat="false" ht="94.5" hidden="false" customHeight="false" outlineLevel="0" collapsed="false">
      <c r="A49" s="49" t="s">
        <v>159</v>
      </c>
    </row>
    <row r="50" customFormat="false" ht="15.75" hidden="false" customHeight="false" outlineLevel="0" collapsed="false">
      <c r="A50" s="50" t="s">
        <v>160</v>
      </c>
    </row>
    <row r="51" customFormat="false" ht="15.75" hidden="false" customHeight="false" outlineLevel="0" collapsed="false">
      <c r="A51" s="50" t="s">
        <v>161</v>
      </c>
    </row>
    <row r="52" customFormat="false" ht="15.75" hidden="false" customHeight="false" outlineLevel="0" collapsed="false">
      <c r="A52" s="50" t="s">
        <v>162</v>
      </c>
    </row>
    <row r="53" customFormat="false" ht="15.75" hidden="false" customHeight="false" outlineLevel="0" collapsed="false">
      <c r="A53" s="50" t="s">
        <v>163</v>
      </c>
    </row>
    <row r="54" customFormat="false" ht="15.75" hidden="false" customHeight="false" outlineLevel="0" collapsed="false">
      <c r="A54" s="50" t="s">
        <v>164</v>
      </c>
    </row>
    <row r="55" customFormat="false" ht="15.75" hidden="false" customHeight="false" outlineLevel="0" collapsed="false">
      <c r="A55" s="50" t="s">
        <v>165</v>
      </c>
    </row>
    <row r="56" customFormat="false" ht="15.75" hidden="false" customHeight="false" outlineLevel="0" collapsed="false">
      <c r="A56" s="50" t="s">
        <v>166</v>
      </c>
    </row>
    <row r="57" customFormat="false" ht="15.75" hidden="false" customHeight="false" outlineLevel="0" collapsed="false">
      <c r="A57" s="50" t="s">
        <v>167</v>
      </c>
    </row>
    <row r="58" customFormat="false" ht="31.5" hidden="false" customHeight="false" outlineLevel="0" collapsed="false">
      <c r="A58" s="50" t="s">
        <v>168</v>
      </c>
    </row>
    <row r="59" customFormat="false" ht="14.25" hidden="false" customHeight="true" outlineLevel="0" collapsed="false">
      <c r="A59" s="50" t="s">
        <v>169</v>
      </c>
    </row>
    <row r="60" customFormat="false" ht="15.75" hidden="false" customHeight="false" outlineLevel="0" collapsed="false">
      <c r="A60" s="50" t="s">
        <v>170</v>
      </c>
    </row>
    <row r="61" customFormat="false" ht="15.75" hidden="false" customHeight="false" outlineLevel="0" collapsed="false">
      <c r="A61" s="52" t="s">
        <v>171</v>
      </c>
    </row>
    <row r="62" customFormat="false" ht="15.75" hidden="false" customHeight="false" outlineLevel="0" collapsed="false">
      <c r="A62" s="50" t="s">
        <v>172</v>
      </c>
    </row>
    <row r="63" customFormat="false" ht="78.75" hidden="false" customHeight="false" outlineLevel="0" collapsed="false">
      <c r="A63" s="49" t="s">
        <v>173</v>
      </c>
    </row>
    <row r="64" customFormat="false" ht="31.5" hidden="false" customHeight="false" outlineLevel="0" collapsed="false">
      <c r="A64" s="53" t="s">
        <v>174</v>
      </c>
    </row>
    <row r="65" customFormat="false" ht="95.25" hidden="false" customHeight="true" outlineLevel="0" collapsed="false">
      <c r="A65" s="50" t="s">
        <v>175</v>
      </c>
    </row>
    <row r="66" customFormat="false" ht="48.75" hidden="false" customHeight="true" outlineLevel="0" collapsed="false">
      <c r="A66" s="50" t="s">
        <v>176</v>
      </c>
    </row>
    <row r="67" customFormat="false" ht="31.5" hidden="false" customHeight="false" outlineLevel="0" collapsed="false">
      <c r="A67" s="50" t="s">
        <v>177</v>
      </c>
    </row>
    <row r="68" customFormat="false" ht="47.25" hidden="false" customHeight="false" outlineLevel="0" collapsed="false">
      <c r="A68" s="54" t="s">
        <v>178</v>
      </c>
    </row>
    <row r="69" customFormat="false" ht="12.75" hidden="false" customHeight="false" outlineLevel="0" collapsed="false">
      <c r="A69" s="55"/>
    </row>
    <row r="70" customFormat="false" ht="15.75" hidden="false" customHeight="false" outlineLevel="0" collapsed="false">
      <c r="A70" s="56" t="s">
        <v>102</v>
      </c>
    </row>
    <row r="71" customFormat="false" ht="15.75" hidden="false" customHeight="false" outlineLevel="0" collapsed="false">
      <c r="A71" s="57" t="s">
        <v>179</v>
      </c>
    </row>
    <row r="72" customFormat="false" ht="15.75" hidden="false" customHeight="false" outlineLevel="0" collapsed="false">
      <c r="A72" s="58"/>
    </row>
    <row r="73" customFormat="false" ht="15.75" hidden="false" customHeight="false" outlineLevel="0" collapsed="false">
      <c r="A73" s="58" t="s">
        <v>180</v>
      </c>
    </row>
    <row r="74" customFormat="false" ht="47.25" hidden="false" customHeight="false" outlineLevel="0" collapsed="false">
      <c r="A74" s="47" t="s">
        <v>181</v>
      </c>
    </row>
    <row r="75" customFormat="false" ht="47.25" hidden="false" customHeight="false" outlineLevel="0" collapsed="false">
      <c r="A75" s="43" t="s">
        <v>182</v>
      </c>
    </row>
    <row r="76" customFormat="false" ht="135" hidden="false" customHeight="true" outlineLevel="0" collapsed="false">
      <c r="A76" s="59" t="s">
        <v>183</v>
      </c>
    </row>
    <row r="77" customFormat="false" ht="96" hidden="false" customHeight="true" outlineLevel="0" collapsed="false">
      <c r="A77" s="60" t="s">
        <v>184</v>
      </c>
    </row>
    <row r="78" customFormat="false" ht="31.5" hidden="false" customHeight="false" outlineLevel="0" collapsed="false">
      <c r="A78" s="47" t="s">
        <v>185</v>
      </c>
    </row>
    <row r="79" customFormat="false" ht="15.75" hidden="false" customHeight="false" outlineLevel="0" collapsed="false">
      <c r="A79" s="50"/>
    </row>
    <row r="80" customFormat="false" ht="15.75" hidden="false" customHeight="false" outlineLevel="0" collapsed="false">
      <c r="A80" s="47" t="s">
        <v>186</v>
      </c>
    </row>
    <row r="81" customFormat="false" ht="48.75" hidden="false" customHeight="true" outlineLevel="0" collapsed="false">
      <c r="A81" s="47" t="s">
        <v>187</v>
      </c>
    </row>
    <row r="82" customFormat="false" ht="15.75" hidden="false" customHeight="false" outlineLevel="0" collapsed="false">
      <c r="A82" s="47" t="s">
        <v>188</v>
      </c>
    </row>
    <row r="83" customFormat="false" ht="31.5" hidden="false" customHeight="false" outlineLevel="0" collapsed="false">
      <c r="A83" s="47" t="s">
        <v>189</v>
      </c>
    </row>
    <row r="84" customFormat="false" ht="47.25" hidden="false" customHeight="false" outlineLevel="0" collapsed="false">
      <c r="A84" s="47" t="s">
        <v>190</v>
      </c>
    </row>
    <row r="85" customFormat="false" ht="31.5" hidden="false" customHeight="false" outlineLevel="0" collapsed="false">
      <c r="A85" s="47" t="s">
        <v>191</v>
      </c>
    </row>
    <row r="86" customFormat="false" ht="15.75" hidden="false" customHeight="false" outlineLevel="0" collapsed="false">
      <c r="A86" s="47" t="s">
        <v>192</v>
      </c>
    </row>
    <row r="87" customFormat="false" ht="31.5" hidden="false" customHeight="false" outlineLevel="0" collapsed="false">
      <c r="A87" s="47" t="s">
        <v>193</v>
      </c>
    </row>
    <row r="88" customFormat="false" ht="47.25" hidden="false" customHeight="false" outlineLevel="0" collapsed="false">
      <c r="A88" s="47" t="s">
        <v>194</v>
      </c>
    </row>
    <row r="89" customFormat="false" ht="33.75" hidden="false" customHeight="true" outlineLevel="0" collapsed="false">
      <c r="A89" s="47" t="s">
        <v>195</v>
      </c>
    </row>
    <row r="90" customFormat="false" ht="66.75" hidden="false" customHeight="true" outlineLevel="0" collapsed="false">
      <c r="A90" s="47" t="s">
        <v>196</v>
      </c>
      <c r="B90" s="61"/>
    </row>
    <row r="91" customFormat="false" ht="94.5" hidden="false" customHeight="false" outlineLevel="0" collapsed="false">
      <c r="A91" s="47" t="s">
        <v>197</v>
      </c>
    </row>
    <row r="92" customFormat="false" ht="15.75" hidden="false" customHeight="false" outlineLevel="0" collapsed="false">
      <c r="A92" s="47"/>
    </row>
    <row r="93" customFormat="false" ht="15.75" hidden="false" customHeight="false" outlineLevel="0" collapsed="false">
      <c r="A93" s="62" t="s">
        <v>198</v>
      </c>
    </row>
    <row r="94" customFormat="false" ht="63" hidden="false" customHeight="false" outlineLevel="0" collapsed="false">
      <c r="A94" s="47" t="s">
        <v>199</v>
      </c>
    </row>
    <row r="95" customFormat="false" ht="15.75" hidden="false" customHeight="false" outlineLevel="0" collapsed="false">
      <c r="A95" s="47" t="s">
        <v>200</v>
      </c>
    </row>
    <row r="96" customFormat="false" ht="47.25" hidden="false" customHeight="false" outlineLevel="0" collapsed="false">
      <c r="A96" s="47" t="s">
        <v>201</v>
      </c>
    </row>
    <row r="97" customFormat="false" ht="63" hidden="false" customHeight="false" outlineLevel="0" collapsed="false">
      <c r="A97" s="47" t="s">
        <v>202</v>
      </c>
    </row>
    <row r="98" customFormat="false" ht="15.75" hidden="false" customHeight="false" outlineLevel="0" collapsed="false">
      <c r="A98" s="47" t="s">
        <v>203</v>
      </c>
    </row>
    <row r="99" customFormat="false" ht="31.5" hidden="false" customHeight="false" outlineLevel="0" collapsed="false">
      <c r="A99" s="47" t="s">
        <v>204</v>
      </c>
    </row>
    <row r="100" customFormat="false" ht="31.5" hidden="false" customHeight="false" outlineLevel="0" collapsed="false">
      <c r="A100" s="47" t="s">
        <v>205</v>
      </c>
    </row>
    <row r="101" customFormat="false" ht="31.5" hidden="false" customHeight="false" outlineLevel="0" collapsed="false">
      <c r="A101" s="47" t="s">
        <v>206</v>
      </c>
    </row>
    <row r="102" customFormat="false" ht="31.5" hidden="false" customHeight="false" outlineLevel="0" collapsed="false">
      <c r="A102" s="50" t="s">
        <v>207</v>
      </c>
    </row>
    <row r="103" customFormat="false" ht="31.5" hidden="false" customHeight="false" outlineLevel="0" collapsed="false">
      <c r="A103" s="50" t="s">
        <v>208</v>
      </c>
    </row>
    <row r="104" customFormat="false" ht="15.75" hidden="false" customHeight="false" outlineLevel="0" collapsed="false">
      <c r="A104" s="47" t="s">
        <v>209</v>
      </c>
    </row>
    <row r="105" customFormat="false" ht="47.25" hidden="false" customHeight="false" outlineLevel="0" collapsed="false">
      <c r="A105" s="47" t="s">
        <v>210</v>
      </c>
    </row>
    <row r="106" customFormat="false" ht="15.75" hidden="false" customHeight="false" outlineLevel="0" collapsed="false">
      <c r="A106" s="47" t="s">
        <v>211</v>
      </c>
    </row>
    <row r="107" customFormat="false" ht="96" hidden="false" customHeight="true" outlineLevel="0" collapsed="false">
      <c r="A107" s="50" t="s">
        <v>212</v>
      </c>
    </row>
    <row r="108" customFormat="false" ht="31.5" hidden="false" customHeight="false" outlineLevel="0" collapsed="false">
      <c r="A108" s="50" t="s">
        <v>213</v>
      </c>
    </row>
    <row r="109" customFormat="false" ht="31.5" hidden="false" customHeight="false" outlineLevel="0" collapsed="false">
      <c r="A109" s="50" t="s">
        <v>214</v>
      </c>
    </row>
    <row r="110" customFormat="false" ht="78.75" hidden="false" customHeight="false" outlineLevel="0" collapsed="false">
      <c r="A110" s="47" t="s">
        <v>215</v>
      </c>
    </row>
    <row r="111" customFormat="false" ht="31.5" hidden="false" customHeight="false" outlineLevel="0" collapsed="false">
      <c r="A111" s="47" t="s">
        <v>216</v>
      </c>
    </row>
    <row r="112" customFormat="false" ht="78.75" hidden="false" customHeight="false" outlineLevel="0" collapsed="false">
      <c r="A112" s="47" t="s">
        <v>217</v>
      </c>
    </row>
    <row r="113" customFormat="false" ht="31.5" hidden="false" customHeight="false" outlineLevel="0" collapsed="false">
      <c r="A113" s="47" t="s">
        <v>218</v>
      </c>
    </row>
    <row r="114" customFormat="false" ht="63" hidden="false" customHeight="false" outlineLevel="0" collapsed="false">
      <c r="A114" s="47" t="s">
        <v>219</v>
      </c>
    </row>
    <row r="115" customFormat="false" ht="15.75" hidden="false" customHeight="false" outlineLevel="0" collapsed="false">
      <c r="A115" s="50" t="s">
        <v>220</v>
      </c>
    </row>
    <row r="116" customFormat="false" ht="31.5" hidden="false" customHeight="false" outlineLevel="0" collapsed="false">
      <c r="A116" s="49" t="s">
        <v>221</v>
      </c>
    </row>
    <row r="117" customFormat="false" ht="15.75" hidden="false" customHeight="false" outlineLevel="0" collapsed="false">
      <c r="A117" s="50" t="s">
        <v>222</v>
      </c>
    </row>
    <row r="118" customFormat="false" ht="15.75" hidden="false" customHeight="false" outlineLevel="0" collapsed="false">
      <c r="A118" s="50" t="s">
        <v>223</v>
      </c>
    </row>
    <row r="119" customFormat="false" ht="15.75" hidden="false" customHeight="false" outlineLevel="0" collapsed="false">
      <c r="A119" s="50" t="s">
        <v>224</v>
      </c>
    </row>
    <row r="120" customFormat="false" ht="15.75" hidden="false" customHeight="false" outlineLevel="0" collapsed="false">
      <c r="A120" s="50" t="s">
        <v>225</v>
      </c>
    </row>
    <row r="121" customFormat="false" ht="15.75" hidden="false" customHeight="false" outlineLevel="0" collapsed="false">
      <c r="A121" s="50" t="s">
        <v>226</v>
      </c>
    </row>
    <row r="122" customFormat="false" ht="15.75" hidden="false" customHeight="false" outlineLevel="0" collapsed="false">
      <c r="A122" s="50" t="s">
        <v>227</v>
      </c>
    </row>
    <row r="123" customFormat="false" ht="15.75" hidden="false" customHeight="false" outlineLevel="0" collapsed="false">
      <c r="A123" s="50" t="s">
        <v>228</v>
      </c>
    </row>
    <row r="124" customFormat="false" ht="15.75" hidden="false" customHeight="false" outlineLevel="0" collapsed="false">
      <c r="A124" s="50" t="s">
        <v>229</v>
      </c>
    </row>
    <row r="125" customFormat="false" ht="15.75" hidden="false" customHeight="false" outlineLevel="0" collapsed="false">
      <c r="A125" s="50" t="s">
        <v>230</v>
      </c>
    </row>
    <row r="126" customFormat="false" ht="15.75" hidden="false" customHeight="false" outlineLevel="0" collapsed="false">
      <c r="A126" s="50" t="s">
        <v>231</v>
      </c>
    </row>
    <row r="127" customFormat="false" ht="15.75" hidden="false" customHeight="false" outlineLevel="0" collapsed="false">
      <c r="A127" s="50" t="s">
        <v>232</v>
      </c>
    </row>
    <row r="128" customFormat="false" ht="15.75" hidden="false" customHeight="false" outlineLevel="0" collapsed="false">
      <c r="A128" s="52" t="s">
        <v>233</v>
      </c>
    </row>
    <row r="129" customFormat="false" ht="15.75" hidden="false" customHeight="false" outlineLevel="0" collapsed="false">
      <c r="A129" s="50" t="s">
        <v>234</v>
      </c>
    </row>
    <row r="130" customFormat="false" ht="51" hidden="false" customHeight="true" outlineLevel="0" collapsed="false">
      <c r="A130" s="47" t="s">
        <v>235</v>
      </c>
    </row>
    <row r="131" customFormat="false" ht="15.75" hidden="false" customHeight="false" outlineLevel="0" collapsed="false">
      <c r="A131" s="50" t="s">
        <v>236</v>
      </c>
    </row>
    <row r="132" customFormat="false" ht="47.25" hidden="false" customHeight="false" outlineLevel="0" collapsed="false">
      <c r="A132" s="50" t="s">
        <v>237</v>
      </c>
    </row>
    <row r="133" customFormat="false" ht="47.25" hidden="false" customHeight="false" outlineLevel="0" collapsed="false">
      <c r="A133" s="50" t="s">
        <v>238</v>
      </c>
    </row>
    <row r="134" customFormat="false" ht="18" hidden="false" customHeight="true" outlineLevel="0" collapsed="false">
      <c r="A134" s="50" t="s">
        <v>239</v>
      </c>
    </row>
    <row r="135" customFormat="false" ht="30.75" hidden="false" customHeight="true" outlineLevel="0" collapsed="false">
      <c r="A135" s="63" t="s">
        <v>240</v>
      </c>
    </row>
    <row r="137" customFormat="false" ht="12.75" hidden="false" customHeight="false" outlineLevel="0" collapsed="false">
      <c r="A137" s="64" t="s">
        <v>85</v>
      </c>
    </row>
    <row r="138" customFormat="false" ht="12.75" hidden="false" customHeight="false" outlineLevel="0" collapsed="false">
      <c r="A138" s="30" t="s">
        <v>86</v>
      </c>
    </row>
    <row r="139" customFormat="false" ht="12.75" hidden="false" customHeight="false" outlineLevel="0" collapsed="false">
      <c r="A139" s="41" t="s">
        <v>87</v>
      </c>
    </row>
    <row r="140" customFormat="false" ht="12.75" hidden="false" customHeight="false" outlineLevel="0" collapsed="false">
      <c r="A140" s="41" t="s">
        <v>88</v>
      </c>
    </row>
  </sheetData>
  <sheetProtection sheet="true" password="d35f" objects="true" scenarios="true"/>
  <hyperlinks>
    <hyperlink ref="A1" location="Съдържание_Contents!B4" display="ОБРАТНО В СЪДЪРЖАНИЕТО"/>
    <hyperlink ref="A2" location="Съдържание_Contents!F4" display="BACK TO CONTENTS"/>
    <hyperlink ref="A137" location="МБележки_MNotes!A1" display="ОБРАТНО В НАЧАЛОТО НА СТРАНИЦАТА"/>
    <hyperlink ref="A138" location="МБележки_MNotes!A1" display="BACK TO TOP"/>
    <hyperlink ref="A139" location="Съдържание_Contents!B4" display="ОБРАТНО В СЪДЪРЖАНИЕТО"/>
    <hyperlink ref="A140" location="Съдържание_Contents!F4"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9.1328125" defaultRowHeight="15.75" zeroHeight="false" outlineLevelRow="0" outlineLevelCol="0"/>
  <cols>
    <col collapsed="false" customWidth="true" hidden="false" outlineLevel="0" max="1" min="1" style="65" width="12.7"/>
    <col collapsed="false" customWidth="true" hidden="false" outlineLevel="0" max="2" min="2" style="65" width="2.99"/>
    <col collapsed="false" customWidth="true" hidden="false" outlineLevel="0" max="3" min="3" style="65" width="56.99"/>
    <col collapsed="false" customWidth="true" hidden="false" outlineLevel="0" max="7" min="4" style="65" width="10.85"/>
    <col collapsed="false" customWidth="false" hidden="false" outlineLevel="0" max="257" min="8" style="65" width="9.13"/>
  </cols>
  <sheetData>
    <row r="1" customFormat="false" ht="13.5" hidden="false" customHeight="true" outlineLevel="0" collapsed="false">
      <c r="A1" s="41" t="s">
        <v>87</v>
      </c>
      <c r="B1" s="41"/>
      <c r="C1" s="41"/>
      <c r="D1" s="66"/>
    </row>
    <row r="2" customFormat="false" ht="13.5" hidden="false" customHeight="true" outlineLevel="0" collapsed="false">
      <c r="A2" s="41" t="s">
        <v>88</v>
      </c>
      <c r="B2" s="41"/>
      <c r="C2" s="41"/>
      <c r="D2" s="66"/>
    </row>
    <row r="3" customFormat="false" ht="15.75" hidden="false" customHeight="false" outlineLevel="0" collapsed="false">
      <c r="A3" s="41"/>
      <c r="B3" s="41"/>
      <c r="C3" s="41"/>
      <c r="D3" s="66"/>
    </row>
    <row r="4" customFormat="false" ht="15.75" hidden="false" customHeight="false" outlineLevel="0" collapsed="false">
      <c r="A4" s="3" t="s">
        <v>241</v>
      </c>
      <c r="B4" s="3"/>
      <c r="C4" s="3"/>
    </row>
    <row r="5" customFormat="false" ht="10.5" hidden="false" customHeight="true" outlineLevel="0" collapsed="false">
      <c r="A5" s="67"/>
      <c r="B5" s="68"/>
      <c r="C5" s="69"/>
    </row>
    <row r="6" customFormat="false" ht="15.75" hidden="false" customHeight="false" outlineLevel="0" collapsed="false">
      <c r="A6" s="67" t="s">
        <v>242</v>
      </c>
      <c r="B6" s="68" t="s">
        <v>243</v>
      </c>
      <c r="C6" s="69" t="s">
        <v>244</v>
      </c>
    </row>
    <row r="7" customFormat="false" ht="15.75" hidden="false" customHeight="false" outlineLevel="0" collapsed="false">
      <c r="A7" s="67" t="s">
        <v>245</v>
      </c>
      <c r="B7" s="68" t="s">
        <v>243</v>
      </c>
      <c r="C7" s="69" t="s">
        <v>246</v>
      </c>
    </row>
    <row r="8" customFormat="false" ht="15.75" hidden="false" customHeight="false" outlineLevel="0" collapsed="false">
      <c r="A8" s="67" t="s">
        <v>247</v>
      </c>
      <c r="B8" s="68" t="s">
        <v>243</v>
      </c>
      <c r="C8" s="69" t="s">
        <v>248</v>
      </c>
    </row>
    <row r="9" customFormat="false" ht="15.75" hidden="false" customHeight="false" outlineLevel="0" collapsed="false">
      <c r="A9" s="67" t="s">
        <v>249</v>
      </c>
      <c r="B9" s="68" t="s">
        <v>243</v>
      </c>
      <c r="C9" s="69" t="s">
        <v>250</v>
      </c>
    </row>
    <row r="10" customFormat="false" ht="15.75" hidden="false" customHeight="false" outlineLevel="0" collapsed="false">
      <c r="A10" s="67" t="s">
        <v>251</v>
      </c>
      <c r="B10" s="68" t="s">
        <v>243</v>
      </c>
      <c r="C10" s="69" t="s">
        <v>252</v>
      </c>
    </row>
    <row r="11" customFormat="false" ht="15.75" hidden="false" customHeight="false" outlineLevel="0" collapsed="false">
      <c r="A11" s="67" t="s">
        <v>253</v>
      </c>
      <c r="B11" s="68" t="s">
        <v>243</v>
      </c>
      <c r="C11" s="69" t="s">
        <v>254</v>
      </c>
    </row>
    <row r="12" customFormat="false" ht="15.75" hidden="false" customHeight="false" outlineLevel="0" collapsed="false">
      <c r="A12" s="67" t="s">
        <v>255</v>
      </c>
      <c r="B12" s="68" t="s">
        <v>243</v>
      </c>
      <c r="C12" s="69" t="s">
        <v>256</v>
      </c>
    </row>
    <row r="13" customFormat="false" ht="15.75" hidden="false" customHeight="false" outlineLevel="0" collapsed="false">
      <c r="A13" s="67" t="s">
        <v>257</v>
      </c>
      <c r="B13" s="68" t="s">
        <v>243</v>
      </c>
      <c r="C13" s="69" t="s">
        <v>258</v>
      </c>
    </row>
    <row r="14" customFormat="false" ht="15.75" hidden="false" customHeight="false" outlineLevel="0" collapsed="false">
      <c r="A14" s="67" t="s">
        <v>259</v>
      </c>
      <c r="B14" s="68" t="s">
        <v>243</v>
      </c>
      <c r="C14" s="69" t="s">
        <v>260</v>
      </c>
    </row>
    <row r="15" customFormat="false" ht="15.75" hidden="false" customHeight="false" outlineLevel="0" collapsed="false">
      <c r="A15" s="67" t="s">
        <v>261</v>
      </c>
      <c r="B15" s="68" t="s">
        <v>243</v>
      </c>
      <c r="C15" s="69" t="s">
        <v>262</v>
      </c>
    </row>
    <row r="16" customFormat="false" ht="15.75" hidden="false" customHeight="false" outlineLevel="0" collapsed="false">
      <c r="A16" s="67" t="s">
        <v>263</v>
      </c>
      <c r="B16" s="68" t="s">
        <v>243</v>
      </c>
      <c r="C16" s="69" t="s">
        <v>264</v>
      </c>
    </row>
    <row r="17" customFormat="false" ht="15.75" hidden="false" customHeight="false" outlineLevel="0" collapsed="false">
      <c r="A17" s="67" t="s">
        <v>265</v>
      </c>
      <c r="B17" s="68" t="s">
        <v>243</v>
      </c>
      <c r="C17" s="69" t="s">
        <v>266</v>
      </c>
    </row>
    <row r="18" customFormat="false" ht="15.75" hidden="false" customHeight="false" outlineLevel="0" collapsed="false">
      <c r="A18" s="67" t="s">
        <v>267</v>
      </c>
      <c r="B18" s="68" t="s">
        <v>243</v>
      </c>
      <c r="C18" s="69" t="s">
        <v>268</v>
      </c>
    </row>
    <row r="19" customFormat="false" ht="15.75" hidden="false" customHeight="false" outlineLevel="0" collapsed="false">
      <c r="A19" s="67" t="s">
        <v>269</v>
      </c>
      <c r="B19" s="68" t="s">
        <v>243</v>
      </c>
      <c r="C19" s="69" t="s">
        <v>270</v>
      </c>
    </row>
    <row r="20" customFormat="false" ht="15.75" hidden="false" customHeight="false" outlineLevel="0" collapsed="false">
      <c r="A20" s="67" t="s">
        <v>271</v>
      </c>
      <c r="B20" s="68" t="s">
        <v>243</v>
      </c>
      <c r="C20" s="69" t="s">
        <v>272</v>
      </c>
    </row>
    <row r="21" customFormat="false" ht="15.75" hidden="false" customHeight="false" outlineLevel="0" collapsed="false">
      <c r="A21" s="67" t="s">
        <v>273</v>
      </c>
      <c r="B21" s="68" t="s">
        <v>243</v>
      </c>
      <c r="C21" s="69" t="s">
        <v>274</v>
      </c>
    </row>
    <row r="22" customFormat="false" ht="15.75" hidden="false" customHeight="false" outlineLevel="0" collapsed="false">
      <c r="A22" s="67" t="s">
        <v>275</v>
      </c>
      <c r="B22" s="68" t="s">
        <v>243</v>
      </c>
      <c r="C22" s="69" t="s">
        <v>276</v>
      </c>
    </row>
    <row r="23" customFormat="false" ht="15.75" hidden="false" customHeight="false" outlineLevel="0" collapsed="false">
      <c r="A23" s="67" t="s">
        <v>277</v>
      </c>
      <c r="B23" s="68" t="s">
        <v>243</v>
      </c>
      <c r="C23" s="69" t="s">
        <v>278</v>
      </c>
    </row>
    <row r="24" customFormat="false" ht="15.75" hidden="false" customHeight="false" outlineLevel="0" collapsed="false">
      <c r="A24" s="67" t="s">
        <v>279</v>
      </c>
      <c r="B24" s="68" t="s">
        <v>243</v>
      </c>
      <c r="C24" s="69" t="s">
        <v>280</v>
      </c>
    </row>
    <row r="25" customFormat="false" ht="15.75" hidden="false" customHeight="false" outlineLevel="0" collapsed="false">
      <c r="A25" s="67" t="s">
        <v>281</v>
      </c>
      <c r="B25" s="68" t="s">
        <v>243</v>
      </c>
      <c r="C25" s="69" t="s">
        <v>282</v>
      </c>
    </row>
    <row r="26" customFormat="false" ht="18.75" hidden="false" customHeight="false" outlineLevel="0" collapsed="false">
      <c r="A26" s="67" t="s">
        <v>283</v>
      </c>
      <c r="B26" s="68" t="s">
        <v>243</v>
      </c>
      <c r="C26" s="69" t="s">
        <v>280</v>
      </c>
    </row>
    <row r="27" customFormat="false" ht="15.75" hidden="false" customHeight="true" outlineLevel="0" collapsed="false">
      <c r="A27" s="67" t="s">
        <v>284</v>
      </c>
      <c r="B27" s="68" t="s">
        <v>243</v>
      </c>
      <c r="C27" s="69" t="s">
        <v>285</v>
      </c>
    </row>
    <row r="28" customFormat="false" ht="15.75" hidden="false" customHeight="true" outlineLevel="0" collapsed="false">
      <c r="A28" s="67" t="s">
        <v>286</v>
      </c>
      <c r="B28" s="68" t="s">
        <v>243</v>
      </c>
      <c r="C28" s="69" t="s">
        <v>287</v>
      </c>
    </row>
    <row r="29" customFormat="false" ht="15.75" hidden="false" customHeight="false" outlineLevel="0" collapsed="false">
      <c r="A29" s="67" t="s">
        <v>288</v>
      </c>
      <c r="B29" s="68" t="s">
        <v>243</v>
      </c>
      <c r="C29" s="69" t="s">
        <v>289</v>
      </c>
    </row>
    <row r="30" customFormat="false" ht="15.75" hidden="false" customHeight="false" outlineLevel="0" collapsed="false">
      <c r="A30" s="67" t="s">
        <v>290</v>
      </c>
      <c r="B30" s="68" t="s">
        <v>243</v>
      </c>
      <c r="C30" s="69" t="s">
        <v>291</v>
      </c>
    </row>
    <row r="31" customFormat="false" ht="15.75" hidden="false" customHeight="false" outlineLevel="0" collapsed="false">
      <c r="A31" s="67" t="s">
        <v>292</v>
      </c>
      <c r="B31" s="68" t="s">
        <v>243</v>
      </c>
      <c r="C31" s="69" t="s">
        <v>293</v>
      </c>
    </row>
    <row r="32" customFormat="false" ht="15.75" hidden="false" customHeight="false" outlineLevel="0" collapsed="false">
      <c r="A32" s="67" t="s">
        <v>294</v>
      </c>
      <c r="B32" s="68" t="s">
        <v>243</v>
      </c>
      <c r="C32" s="69" t="s">
        <v>295</v>
      </c>
    </row>
    <row r="33" customFormat="false" ht="15.75" hidden="false" customHeight="false" outlineLevel="0" collapsed="false">
      <c r="A33" s="67" t="s">
        <v>296</v>
      </c>
      <c r="B33" s="68" t="s">
        <v>243</v>
      </c>
      <c r="C33" s="69" t="s">
        <v>297</v>
      </c>
    </row>
    <row r="34" customFormat="false" ht="18" hidden="false" customHeight="true" outlineLevel="0" collapsed="false">
      <c r="A34" s="67" t="s">
        <v>298</v>
      </c>
      <c r="B34" s="68" t="s">
        <v>243</v>
      </c>
      <c r="C34" s="69" t="s">
        <v>299</v>
      </c>
    </row>
    <row r="35" customFormat="false" ht="18.75" hidden="false" customHeight="false" outlineLevel="0" collapsed="false">
      <c r="A35" s="67" t="s">
        <v>300</v>
      </c>
      <c r="B35" s="68" t="s">
        <v>243</v>
      </c>
      <c r="C35" s="69" t="s">
        <v>301</v>
      </c>
    </row>
    <row r="36" customFormat="false" ht="15.75" hidden="false" customHeight="false" outlineLevel="0" collapsed="false">
      <c r="A36" s="67" t="s">
        <v>302</v>
      </c>
      <c r="B36" s="68" t="s">
        <v>243</v>
      </c>
      <c r="C36" s="69" t="s">
        <v>303</v>
      </c>
    </row>
    <row r="37" customFormat="false" ht="15.75" hidden="false" customHeight="false" outlineLevel="0" collapsed="false">
      <c r="A37" s="67" t="s">
        <v>304</v>
      </c>
      <c r="B37" s="68" t="s">
        <v>243</v>
      </c>
      <c r="C37" s="69" t="s">
        <v>305</v>
      </c>
    </row>
    <row r="38" customFormat="false" ht="15.75" hidden="false" customHeight="false" outlineLevel="0" collapsed="false">
      <c r="A38" s="67" t="s">
        <v>306</v>
      </c>
      <c r="B38" s="68" t="s">
        <v>243</v>
      </c>
      <c r="C38" s="69" t="s">
        <v>307</v>
      </c>
    </row>
    <row r="39" customFormat="false" ht="15.75" hidden="false" customHeight="false" outlineLevel="0" collapsed="false">
      <c r="A39" s="67" t="s">
        <v>308</v>
      </c>
      <c r="B39" s="68" t="s">
        <v>243</v>
      </c>
      <c r="C39" s="69" t="s">
        <v>309</v>
      </c>
    </row>
    <row r="40" customFormat="false" ht="15.75" hidden="false" customHeight="false" outlineLevel="0" collapsed="false">
      <c r="A40" s="67" t="s">
        <v>310</v>
      </c>
      <c r="B40" s="68" t="s">
        <v>243</v>
      </c>
      <c r="C40" s="69" t="s">
        <v>311</v>
      </c>
    </row>
    <row r="41" customFormat="false" ht="15.75" hidden="false" customHeight="false" outlineLevel="0" collapsed="false">
      <c r="A41" s="67" t="s">
        <v>312</v>
      </c>
      <c r="B41" s="68" t="s">
        <v>243</v>
      </c>
      <c r="C41" s="69" t="s">
        <v>313</v>
      </c>
    </row>
    <row r="42" customFormat="false" ht="15.75" hidden="false" customHeight="false" outlineLevel="0" collapsed="false">
      <c r="A42" s="70" t="s">
        <v>314</v>
      </c>
      <c r="B42" s="68" t="s">
        <v>243</v>
      </c>
      <c r="C42" s="69" t="s">
        <v>315</v>
      </c>
    </row>
    <row r="43" customFormat="false" ht="15.75" hidden="false" customHeight="false" outlineLevel="0" collapsed="false">
      <c r="A43" s="70" t="s">
        <v>316</v>
      </c>
      <c r="B43" s="68" t="s">
        <v>243</v>
      </c>
      <c r="C43" s="69" t="s">
        <v>317</v>
      </c>
    </row>
    <row r="44" customFormat="false" ht="15.75" hidden="false" customHeight="false" outlineLevel="0" collapsed="false">
      <c r="A44" s="71" t="s">
        <v>318</v>
      </c>
      <c r="B44" s="72" t="s">
        <v>243</v>
      </c>
      <c r="C44" s="73" t="s">
        <v>319</v>
      </c>
    </row>
    <row r="45" customFormat="false" ht="15.75" hidden="false" customHeight="false" outlineLevel="0" collapsed="false">
      <c r="A45" s="74"/>
      <c r="B45" s="74"/>
      <c r="C45" s="74"/>
    </row>
    <row r="46" customFormat="false" ht="15.75" hidden="false" customHeight="false" outlineLevel="0" collapsed="false">
      <c r="A46" s="3" t="s">
        <v>320</v>
      </c>
      <c r="B46" s="3"/>
      <c r="C46" s="3"/>
    </row>
    <row r="47" customFormat="false" ht="15.75" hidden="false" customHeight="false" outlineLevel="0" collapsed="false">
      <c r="A47" s="75"/>
      <c r="B47" s="76"/>
      <c r="C47" s="77"/>
    </row>
    <row r="48" customFormat="false" ht="15.75" hidden="false" customHeight="false" outlineLevel="0" collapsed="false">
      <c r="A48" s="67" t="s">
        <v>321</v>
      </c>
      <c r="B48" s="68" t="s">
        <v>243</v>
      </c>
      <c r="C48" s="69" t="s">
        <v>322</v>
      </c>
    </row>
    <row r="49" customFormat="false" ht="15.75" hidden="false" customHeight="false" outlineLevel="0" collapsed="false">
      <c r="A49" s="67" t="s">
        <v>323</v>
      </c>
      <c r="B49" s="68" t="s">
        <v>243</v>
      </c>
      <c r="C49" s="69" t="s">
        <v>324</v>
      </c>
    </row>
    <row r="50" customFormat="false" ht="15.75" hidden="false" customHeight="false" outlineLevel="0" collapsed="false">
      <c r="A50" s="67" t="s">
        <v>325</v>
      </c>
      <c r="B50" s="68" t="s">
        <v>243</v>
      </c>
      <c r="C50" s="69" t="s">
        <v>326</v>
      </c>
    </row>
    <row r="51" customFormat="false" ht="15.75" hidden="false" customHeight="false" outlineLevel="0" collapsed="false">
      <c r="A51" s="67" t="s">
        <v>327</v>
      </c>
      <c r="B51" s="68" t="s">
        <v>243</v>
      </c>
      <c r="C51" s="69" t="s">
        <v>328</v>
      </c>
    </row>
    <row r="52" customFormat="false" ht="15.75" hidden="false" customHeight="false" outlineLevel="0" collapsed="false">
      <c r="A52" s="67" t="s">
        <v>329</v>
      </c>
      <c r="B52" s="68" t="s">
        <v>243</v>
      </c>
      <c r="C52" s="69" t="s">
        <v>330</v>
      </c>
    </row>
    <row r="53" customFormat="false" ht="15.75" hidden="false" customHeight="false" outlineLevel="0" collapsed="false">
      <c r="A53" s="67" t="s">
        <v>331</v>
      </c>
      <c r="B53" s="68" t="s">
        <v>243</v>
      </c>
      <c r="C53" s="69" t="s">
        <v>332</v>
      </c>
    </row>
    <row r="54" customFormat="false" ht="15.75" hidden="false" customHeight="false" outlineLevel="0" collapsed="false">
      <c r="A54" s="67" t="s">
        <v>333</v>
      </c>
      <c r="B54" s="68" t="s">
        <v>243</v>
      </c>
      <c r="C54" s="69" t="s">
        <v>334</v>
      </c>
    </row>
    <row r="55" customFormat="false" ht="15.75" hidden="false" customHeight="false" outlineLevel="0" collapsed="false">
      <c r="A55" s="67" t="s">
        <v>335</v>
      </c>
      <c r="B55" s="68" t="s">
        <v>243</v>
      </c>
      <c r="C55" s="69" t="s">
        <v>336</v>
      </c>
    </row>
    <row r="56" customFormat="false" ht="15.75" hidden="false" customHeight="false" outlineLevel="0" collapsed="false">
      <c r="A56" s="67" t="s">
        <v>337</v>
      </c>
      <c r="B56" s="68" t="s">
        <v>243</v>
      </c>
      <c r="C56" s="69" t="s">
        <v>338</v>
      </c>
    </row>
    <row r="57" customFormat="false" ht="15.75" hidden="false" customHeight="false" outlineLevel="0" collapsed="false">
      <c r="A57" s="67" t="s">
        <v>339</v>
      </c>
      <c r="B57" s="68" t="s">
        <v>243</v>
      </c>
      <c r="C57" s="69" t="s">
        <v>340</v>
      </c>
    </row>
    <row r="58" customFormat="false" ht="15.75" hidden="false" customHeight="false" outlineLevel="0" collapsed="false">
      <c r="A58" s="67" t="s">
        <v>341</v>
      </c>
      <c r="B58" s="68" t="s">
        <v>243</v>
      </c>
      <c r="C58" s="69" t="s">
        <v>342</v>
      </c>
    </row>
    <row r="59" customFormat="false" ht="15.75" hidden="false" customHeight="false" outlineLevel="0" collapsed="false">
      <c r="A59" s="67" t="s">
        <v>343</v>
      </c>
      <c r="B59" s="68" t="s">
        <v>243</v>
      </c>
      <c r="C59" s="69" t="s">
        <v>344</v>
      </c>
    </row>
    <row r="60" customFormat="false" ht="15.75" hidden="false" customHeight="false" outlineLevel="0" collapsed="false">
      <c r="A60" s="67" t="s">
        <v>345</v>
      </c>
      <c r="B60" s="68" t="s">
        <v>243</v>
      </c>
      <c r="C60" s="69" t="s">
        <v>346</v>
      </c>
    </row>
    <row r="61" customFormat="false" ht="15.75" hidden="false" customHeight="false" outlineLevel="0" collapsed="false">
      <c r="A61" s="67" t="s">
        <v>347</v>
      </c>
      <c r="B61" s="68" t="s">
        <v>243</v>
      </c>
      <c r="C61" s="69" t="s">
        <v>348</v>
      </c>
    </row>
    <row r="62" customFormat="false" ht="15.75" hidden="false" customHeight="false" outlineLevel="0" collapsed="false">
      <c r="A62" s="78" t="s">
        <v>349</v>
      </c>
      <c r="B62" s="68" t="s">
        <v>243</v>
      </c>
      <c r="C62" s="69" t="s">
        <v>350</v>
      </c>
    </row>
    <row r="63" customFormat="false" ht="15.75" hidden="false" customHeight="false" outlineLevel="0" collapsed="false">
      <c r="A63" s="78" t="s">
        <v>351</v>
      </c>
      <c r="B63" s="68" t="s">
        <v>243</v>
      </c>
      <c r="C63" s="69" t="s">
        <v>352</v>
      </c>
    </row>
    <row r="64" customFormat="false" ht="18.75" hidden="false" customHeight="false" outlineLevel="0" collapsed="false">
      <c r="A64" s="67" t="s">
        <v>353</v>
      </c>
      <c r="B64" s="68" t="s">
        <v>243</v>
      </c>
      <c r="C64" s="69" t="s">
        <v>354</v>
      </c>
    </row>
    <row r="65" customFormat="false" ht="15.75" hidden="false" customHeight="false" outlineLevel="0" collapsed="false">
      <c r="A65" s="67" t="s">
        <v>355</v>
      </c>
      <c r="B65" s="68" t="s">
        <v>243</v>
      </c>
      <c r="C65" s="69" t="s">
        <v>356</v>
      </c>
    </row>
    <row r="66" customFormat="false" ht="15.75" hidden="false" customHeight="false" outlineLevel="0" collapsed="false">
      <c r="A66" s="67" t="s">
        <v>357</v>
      </c>
      <c r="B66" s="68" t="s">
        <v>243</v>
      </c>
      <c r="C66" s="69" t="s">
        <v>358</v>
      </c>
    </row>
    <row r="67" customFormat="false" ht="15.75" hidden="false" customHeight="false" outlineLevel="0" collapsed="false">
      <c r="A67" s="67" t="s">
        <v>359</v>
      </c>
      <c r="B67" s="68" t="s">
        <v>243</v>
      </c>
      <c r="C67" s="69" t="s">
        <v>360</v>
      </c>
    </row>
    <row r="68" customFormat="false" ht="15.75" hidden="false" customHeight="false" outlineLevel="0" collapsed="false">
      <c r="A68" s="67" t="s">
        <v>361</v>
      </c>
      <c r="B68" s="68" t="s">
        <v>243</v>
      </c>
      <c r="C68" s="69" t="s">
        <v>362</v>
      </c>
    </row>
    <row r="69" customFormat="false" ht="15.75" hidden="false" customHeight="false" outlineLevel="0" collapsed="false">
      <c r="A69" s="67" t="s">
        <v>363</v>
      </c>
      <c r="B69" s="68" t="s">
        <v>243</v>
      </c>
      <c r="C69" s="69" t="s">
        <v>364</v>
      </c>
    </row>
    <row r="70" customFormat="false" ht="15.75" hidden="false" customHeight="false" outlineLevel="0" collapsed="false">
      <c r="A70" s="67" t="s">
        <v>365</v>
      </c>
      <c r="B70" s="68" t="s">
        <v>243</v>
      </c>
      <c r="C70" s="69" t="s">
        <v>366</v>
      </c>
    </row>
    <row r="71" customFormat="false" ht="15.75" hidden="false" customHeight="false" outlineLevel="0" collapsed="false">
      <c r="A71" s="78" t="s">
        <v>367</v>
      </c>
      <c r="B71" s="68" t="s">
        <v>243</v>
      </c>
      <c r="C71" s="69" t="s">
        <v>368</v>
      </c>
    </row>
    <row r="72" customFormat="false" ht="15.75" hidden="false" customHeight="false" outlineLevel="0" collapsed="false">
      <c r="A72" s="78" t="s">
        <v>369</v>
      </c>
      <c r="B72" s="68" t="s">
        <v>243</v>
      </c>
      <c r="C72" s="69" t="s">
        <v>370</v>
      </c>
    </row>
    <row r="73" customFormat="false" ht="15.75" hidden="false" customHeight="false" outlineLevel="0" collapsed="false">
      <c r="A73" s="67" t="s">
        <v>371</v>
      </c>
      <c r="B73" s="68" t="s">
        <v>243</v>
      </c>
      <c r="C73" s="69" t="s">
        <v>372</v>
      </c>
    </row>
    <row r="74" customFormat="false" ht="15.75" hidden="false" customHeight="false" outlineLevel="0" collapsed="false">
      <c r="A74" s="67" t="s">
        <v>373</v>
      </c>
      <c r="B74" s="68" t="s">
        <v>243</v>
      </c>
      <c r="C74" s="69" t="s">
        <v>374</v>
      </c>
    </row>
    <row r="75" customFormat="false" ht="15.75" hidden="false" customHeight="false" outlineLevel="0" collapsed="false">
      <c r="A75" s="67" t="s">
        <v>375</v>
      </c>
      <c r="B75" s="68" t="s">
        <v>243</v>
      </c>
      <c r="C75" s="69" t="s">
        <v>376</v>
      </c>
    </row>
    <row r="76" customFormat="false" ht="15.75" hidden="false" customHeight="false" outlineLevel="0" collapsed="false">
      <c r="A76" s="67" t="s">
        <v>377</v>
      </c>
      <c r="B76" s="68" t="s">
        <v>243</v>
      </c>
      <c r="C76" s="69" t="s">
        <v>378</v>
      </c>
    </row>
    <row r="77" customFormat="false" ht="15.75" hidden="false" customHeight="false" outlineLevel="0" collapsed="false">
      <c r="A77" s="79" t="s">
        <v>314</v>
      </c>
      <c r="B77" s="68" t="s">
        <v>243</v>
      </c>
      <c r="C77" s="69" t="s">
        <v>379</v>
      </c>
    </row>
    <row r="78" customFormat="false" ht="15.75" hidden="false" customHeight="false" outlineLevel="0" collapsed="false">
      <c r="A78" s="79" t="s">
        <v>316</v>
      </c>
      <c r="B78" s="68" t="s">
        <v>243</v>
      </c>
      <c r="C78" s="69" t="s">
        <v>380</v>
      </c>
    </row>
    <row r="79" customFormat="false" ht="15.75" hidden="false" customHeight="false" outlineLevel="0" collapsed="false">
      <c r="A79" s="71" t="s">
        <v>318</v>
      </c>
      <c r="B79" s="72" t="s">
        <v>243</v>
      </c>
      <c r="C79" s="73" t="s">
        <v>381</v>
      </c>
    </row>
    <row r="80" customFormat="false" ht="15.75" hidden="false" customHeight="false" outlineLevel="0" collapsed="false">
      <c r="A80" s="68"/>
      <c r="B80" s="68"/>
      <c r="C80" s="68"/>
    </row>
    <row r="81" customFormat="false" ht="15.75" hidden="false" customHeight="false" outlineLevel="0" collapsed="false">
      <c r="A81" s="30" t="s">
        <v>85</v>
      </c>
      <c r="B81" s="30"/>
      <c r="C81" s="30"/>
    </row>
    <row r="82" customFormat="false" ht="15.75" hidden="false" customHeight="false" outlineLevel="0" collapsed="false">
      <c r="A82" s="30" t="s">
        <v>86</v>
      </c>
      <c r="B82" s="30"/>
      <c r="C82" s="30"/>
    </row>
    <row r="83" customFormat="false" ht="13.5" hidden="false" customHeight="true" outlineLevel="0" collapsed="false">
      <c r="A83" s="41" t="s">
        <v>87</v>
      </c>
      <c r="B83" s="41"/>
      <c r="C83" s="41"/>
      <c r="D83" s="66"/>
    </row>
    <row r="84" customFormat="false" ht="13.5" hidden="false" customHeight="true" outlineLevel="0" collapsed="false">
      <c r="A84" s="41" t="s">
        <v>88</v>
      </c>
      <c r="B84" s="41"/>
      <c r="C84" s="41"/>
      <c r="D84" s="66"/>
    </row>
  </sheetData>
  <sheetProtection sheet="true" password="d35f" objects="true" scenarios="true"/>
  <mergeCells count="8">
    <mergeCell ref="A1:C1"/>
    <mergeCell ref="A2:C2"/>
    <mergeCell ref="A4:C4"/>
    <mergeCell ref="A46:C46"/>
    <mergeCell ref="A81:C81"/>
    <mergeCell ref="A82:C82"/>
    <mergeCell ref="A83:C83"/>
    <mergeCell ref="A84:C84"/>
  </mergeCells>
  <hyperlinks>
    <hyperlink ref="A1" location="Съдържание_Contents!B5" display="ОБРАТНО В СЪДЪРЖАНИЕТО"/>
    <hyperlink ref="A2" location="Съдържание_Contents!F5" display="BACK TO CONTENTS"/>
    <hyperlink ref="A81" location="Съкращения_Abbreviations!A1" display="ОБРАТНО В НАЧАЛОТО НА СТРАНИЦАТА"/>
    <hyperlink ref="A82" location="Съкращения_Abbreviations!A1" display="BACK TO TOP"/>
    <hyperlink ref="A83" location="Съдържание_Contents!B5" display="ОБРАТНО В СЪДЪРЖАНИЕТО"/>
    <hyperlink ref="A84" location="Съдържание_Contents!F5"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28125" defaultRowHeight="12.75" zeroHeight="false" outlineLevelRow="0" outlineLevelCol="0"/>
  <cols>
    <col collapsed="false" customWidth="true" hidden="false" outlineLevel="0" max="1" min="1" style="74" width="30.28"/>
    <col collapsed="false" customWidth="true" hidden="false" outlineLevel="0" max="2" min="2" style="74" width="19.42"/>
    <col collapsed="false" customWidth="true" hidden="false" outlineLevel="0" max="3" min="3" style="74" width="23.85"/>
    <col collapsed="false" customWidth="true" hidden="false" outlineLevel="0" max="4" min="4" style="74" width="15.99"/>
    <col collapsed="false" customWidth="true" hidden="false" outlineLevel="0" max="6" min="5" style="74" width="15.28"/>
    <col collapsed="false" customWidth="true" hidden="false" outlineLevel="0" max="7" min="7" style="74" width="12.13"/>
    <col collapsed="false" customWidth="false" hidden="false" outlineLevel="0" max="257" min="8" style="74" width="9.13"/>
  </cols>
  <sheetData>
    <row r="1" customFormat="false" ht="12.75" hidden="false" customHeight="false" outlineLevel="0" collapsed="false">
      <c r="A1" s="80" t="s">
        <v>382</v>
      </c>
    </row>
    <row r="2" customFormat="false" ht="12.75" hidden="false" customHeight="false" outlineLevel="0" collapsed="false">
      <c r="A2" s="41" t="s">
        <v>88</v>
      </c>
      <c r="B2" s="41"/>
    </row>
    <row r="4" customFormat="false" ht="18.75" hidden="false" customHeight="false" outlineLevel="0" collapsed="false">
      <c r="A4" s="81" t="s">
        <v>9</v>
      </c>
      <c r="B4" s="81"/>
    </row>
    <row r="5" customFormat="false" ht="18.75" hidden="false" customHeight="false" outlineLevel="0" collapsed="false">
      <c r="A5" s="81" t="s">
        <v>10</v>
      </c>
      <c r="B5" s="81"/>
    </row>
    <row r="6" customFormat="false" ht="16.5" hidden="false" customHeight="false" outlineLevel="0" collapsed="false">
      <c r="A6" s="82" t="s">
        <v>383</v>
      </c>
      <c r="B6" s="82"/>
      <c r="C6" s="83"/>
    </row>
    <row r="7" customFormat="false" ht="16.5" hidden="false" customHeight="false" outlineLevel="0" collapsed="false">
      <c r="A7" s="82" t="s">
        <v>384</v>
      </c>
      <c r="B7" s="82"/>
      <c r="C7" s="83"/>
    </row>
    <row r="8" customFormat="false" ht="12" hidden="false" customHeight="true" outlineLevel="0" collapsed="false">
      <c r="A8" s="84"/>
      <c r="B8" s="84"/>
    </row>
    <row r="9" s="87" customFormat="true" ht="20.25" hidden="false" customHeight="true" outlineLevel="0" collapsed="false">
      <c r="A9" s="85" t="s">
        <v>385</v>
      </c>
      <c r="B9" s="86" t="s">
        <v>386</v>
      </c>
      <c r="C9" s="86" t="s">
        <v>387</v>
      </c>
      <c r="D9" s="86" t="s">
        <v>388</v>
      </c>
      <c r="E9" s="86" t="s">
        <v>389</v>
      </c>
      <c r="F9" s="86" t="s">
        <v>390</v>
      </c>
    </row>
    <row r="10" s="87" customFormat="true" ht="19.5" hidden="false" customHeight="true" outlineLevel="0" collapsed="false">
      <c r="A10" s="88" t="s">
        <v>391</v>
      </c>
      <c r="B10" s="89" t="s">
        <v>392</v>
      </c>
      <c r="C10" s="89"/>
      <c r="D10" s="89"/>
      <c r="E10" s="89"/>
      <c r="F10" s="89"/>
    </row>
    <row r="11" s="87" customFormat="true" ht="15.75" hidden="false" customHeight="false" outlineLevel="0" collapsed="false">
      <c r="A11" s="90" t="s">
        <v>386</v>
      </c>
      <c r="B11" s="91" t="n">
        <v>1</v>
      </c>
      <c r="C11" s="92" t="n">
        <v>238.8</v>
      </c>
      <c r="D11" s="91" t="s">
        <v>393</v>
      </c>
      <c r="E11" s="92" t="n">
        <v>947.8</v>
      </c>
      <c r="F11" s="92" t="n">
        <v>0.2778</v>
      </c>
    </row>
    <row r="12" s="87" customFormat="true" ht="15.75" hidden="false" customHeight="false" outlineLevel="0" collapsed="false">
      <c r="A12" s="90" t="s">
        <v>387</v>
      </c>
      <c r="B12" s="91" t="s">
        <v>394</v>
      </c>
      <c r="C12" s="91" t="n">
        <v>1</v>
      </c>
      <c r="D12" s="91" t="s">
        <v>395</v>
      </c>
      <c r="E12" s="92" t="n">
        <v>3.968</v>
      </c>
      <c r="F12" s="91" t="s">
        <v>396</v>
      </c>
    </row>
    <row r="13" s="87" customFormat="true" ht="15.75" hidden="false" customHeight="false" outlineLevel="0" collapsed="false">
      <c r="A13" s="90" t="s">
        <v>388</v>
      </c>
      <c r="B13" s="91" t="s">
        <v>397</v>
      </c>
      <c r="C13" s="91" t="s">
        <v>395</v>
      </c>
      <c r="D13" s="91" t="n">
        <v>1</v>
      </c>
      <c r="E13" s="91" t="s">
        <v>398</v>
      </c>
      <c r="F13" s="91" t="n">
        <v>11630</v>
      </c>
    </row>
    <row r="14" s="87" customFormat="true" ht="15.75" hidden="false" customHeight="false" outlineLevel="0" collapsed="false">
      <c r="A14" s="90" t="s">
        <v>389</v>
      </c>
      <c r="B14" s="91" t="s">
        <v>399</v>
      </c>
      <c r="C14" s="92" t="n">
        <v>0.252</v>
      </c>
      <c r="D14" s="91" t="s">
        <v>400</v>
      </c>
      <c r="E14" s="91" t="n">
        <v>1</v>
      </c>
      <c r="F14" s="91" t="s">
        <v>401</v>
      </c>
    </row>
    <row r="15" s="87" customFormat="true" ht="15.75" hidden="false" customHeight="false" outlineLevel="0" collapsed="false">
      <c r="A15" s="90" t="s">
        <v>390</v>
      </c>
      <c r="B15" s="92" t="n">
        <v>3.6</v>
      </c>
      <c r="C15" s="91" t="n">
        <v>860</v>
      </c>
      <c r="D15" s="91" t="s">
        <v>402</v>
      </c>
      <c r="E15" s="91" t="n">
        <v>3412</v>
      </c>
      <c r="F15" s="91" t="n">
        <v>1</v>
      </c>
    </row>
    <row r="17" customFormat="false" ht="8.25" hidden="false" customHeight="true" outlineLevel="0" collapsed="false"/>
    <row r="18" customFormat="false" ht="16.5" hidden="false" customHeight="false" outlineLevel="0" collapsed="false">
      <c r="A18" s="93" t="s">
        <v>403</v>
      </c>
      <c r="B18" s="83"/>
    </row>
    <row r="19" customFormat="false" ht="16.5" hidden="false" customHeight="false" outlineLevel="0" collapsed="false">
      <c r="A19" s="82" t="s">
        <v>404</v>
      </c>
      <c r="B19" s="82"/>
    </row>
    <row r="20" customFormat="false" ht="11.25" hidden="false" customHeight="true" outlineLevel="0" collapsed="false">
      <c r="A20" s="94"/>
    </row>
    <row r="21" customFormat="false" ht="20.25" hidden="false" customHeight="true" outlineLevel="0" collapsed="false">
      <c r="A21" s="85" t="s">
        <v>385</v>
      </c>
      <c r="B21" s="86" t="s">
        <v>405</v>
      </c>
      <c r="C21" s="86" t="s">
        <v>406</v>
      </c>
      <c r="D21" s="86" t="s">
        <v>407</v>
      </c>
      <c r="E21" s="86" t="s">
        <v>408</v>
      </c>
      <c r="F21" s="86" t="s">
        <v>409</v>
      </c>
    </row>
    <row r="22" customFormat="false" ht="19.5" hidden="false" customHeight="true" outlineLevel="0" collapsed="false">
      <c r="A22" s="88" t="s">
        <v>391</v>
      </c>
      <c r="B22" s="89" t="s">
        <v>392</v>
      </c>
      <c r="C22" s="89"/>
      <c r="D22" s="89"/>
      <c r="E22" s="89"/>
      <c r="F22" s="89"/>
    </row>
    <row r="23" customFormat="false" ht="15.75" hidden="false" customHeight="false" outlineLevel="0" collapsed="false">
      <c r="A23" s="90" t="s">
        <v>405</v>
      </c>
      <c r="B23" s="95" t="n">
        <v>1</v>
      </c>
      <c r="C23" s="96" t="n">
        <v>1000</v>
      </c>
      <c r="D23" s="95" t="s">
        <v>410</v>
      </c>
      <c r="E23" s="95" t="s">
        <v>411</v>
      </c>
      <c r="F23" s="96" t="n">
        <v>2.2046</v>
      </c>
    </row>
    <row r="24" customFormat="false" ht="12.75" hidden="false" customHeight="false" outlineLevel="0" collapsed="false">
      <c r="A24" s="90" t="s">
        <v>412</v>
      </c>
      <c r="B24" s="95" t="n">
        <v>1000</v>
      </c>
      <c r="C24" s="95" t="n">
        <v>1</v>
      </c>
      <c r="D24" s="96" t="n">
        <v>0.984</v>
      </c>
      <c r="E24" s="96" t="n">
        <v>1.1023</v>
      </c>
      <c r="F24" s="96" t="n">
        <v>2204.6</v>
      </c>
    </row>
    <row r="25" customFormat="false" ht="12.75" hidden="false" customHeight="false" outlineLevel="0" collapsed="false">
      <c r="A25" s="90" t="s">
        <v>413</v>
      </c>
      <c r="B25" s="95" t="n">
        <v>1016</v>
      </c>
      <c r="C25" s="96" t="n">
        <v>1.016</v>
      </c>
      <c r="D25" s="95" t="n">
        <v>1</v>
      </c>
      <c r="E25" s="96" t="n">
        <v>1.12</v>
      </c>
      <c r="F25" s="96" t="n">
        <v>2240</v>
      </c>
    </row>
    <row r="26" customFormat="false" ht="12.75" hidden="false" customHeight="false" outlineLevel="0" collapsed="false">
      <c r="A26" s="90" t="s">
        <v>414</v>
      </c>
      <c r="B26" s="96" t="n">
        <v>907.2</v>
      </c>
      <c r="C26" s="96" t="n">
        <v>0.9072</v>
      </c>
      <c r="D26" s="96" t="n">
        <v>0.893</v>
      </c>
      <c r="E26" s="95" t="n">
        <v>1</v>
      </c>
      <c r="F26" s="96" t="n">
        <v>2000</v>
      </c>
    </row>
    <row r="27" customFormat="false" ht="15.75" hidden="false" customHeight="false" outlineLevel="0" collapsed="false">
      <c r="A27" s="90" t="s">
        <v>409</v>
      </c>
      <c r="B27" s="96" t="n">
        <v>0.454</v>
      </c>
      <c r="C27" s="95" t="s">
        <v>415</v>
      </c>
      <c r="D27" s="95" t="s">
        <v>416</v>
      </c>
      <c r="E27" s="95" t="s">
        <v>417</v>
      </c>
      <c r="F27" s="97" t="n">
        <v>1</v>
      </c>
    </row>
    <row r="29" customFormat="false" ht="6" hidden="false" customHeight="true" outlineLevel="0" collapsed="false"/>
    <row r="30" customFormat="false" ht="16.5" hidden="false" customHeight="false" outlineLevel="0" collapsed="false">
      <c r="A30" s="93" t="s">
        <v>418</v>
      </c>
      <c r="B30" s="83"/>
    </row>
    <row r="31" customFormat="false" ht="16.5" hidden="false" customHeight="false" outlineLevel="0" collapsed="false">
      <c r="A31" s="82" t="s">
        <v>419</v>
      </c>
      <c r="B31" s="82"/>
    </row>
    <row r="32" customFormat="false" ht="11.25" hidden="false" customHeight="true" outlineLevel="0" collapsed="false">
      <c r="A32" s="94"/>
    </row>
    <row r="33" customFormat="false" ht="20.25" hidden="false" customHeight="true" outlineLevel="0" collapsed="false">
      <c r="A33" s="85" t="s">
        <v>385</v>
      </c>
      <c r="B33" s="86" t="s">
        <v>420</v>
      </c>
      <c r="C33" s="86" t="s">
        <v>421</v>
      </c>
      <c r="D33" s="86" t="s">
        <v>422</v>
      </c>
      <c r="E33" s="86" t="s">
        <v>423</v>
      </c>
      <c r="F33" s="86" t="s">
        <v>424</v>
      </c>
      <c r="G33" s="86" t="s">
        <v>425</v>
      </c>
    </row>
    <row r="34" customFormat="false" ht="19.5" hidden="false" customHeight="true" outlineLevel="0" collapsed="false">
      <c r="A34" s="88" t="s">
        <v>391</v>
      </c>
      <c r="B34" s="89" t="s">
        <v>392</v>
      </c>
      <c r="C34" s="89"/>
      <c r="D34" s="89"/>
      <c r="E34" s="89"/>
      <c r="F34" s="89"/>
      <c r="G34" s="98"/>
    </row>
    <row r="35" customFormat="false" ht="12.75" hidden="false" customHeight="false" outlineLevel="0" collapsed="false">
      <c r="A35" s="90" t="s">
        <v>426</v>
      </c>
      <c r="B35" s="95" t="n">
        <v>1</v>
      </c>
      <c r="C35" s="96" t="n">
        <v>0.8327</v>
      </c>
      <c r="D35" s="96" t="n">
        <v>0.02381</v>
      </c>
      <c r="E35" s="96" t="n">
        <v>0.1337</v>
      </c>
      <c r="F35" s="96" t="n">
        <v>3.785</v>
      </c>
      <c r="G35" s="96" t="n">
        <v>0.0038</v>
      </c>
    </row>
    <row r="36" customFormat="false" ht="12.75" hidden="false" customHeight="false" outlineLevel="0" collapsed="false">
      <c r="A36" s="99" t="s">
        <v>427</v>
      </c>
      <c r="B36" s="96" t="n">
        <v>1.201</v>
      </c>
      <c r="C36" s="95" t="n">
        <v>1</v>
      </c>
      <c r="D36" s="96" t="n">
        <v>0.02859</v>
      </c>
      <c r="E36" s="96" t="n">
        <v>0.1605</v>
      </c>
      <c r="F36" s="96" t="n">
        <v>4.546</v>
      </c>
      <c r="G36" s="96" t="n">
        <v>0.0045</v>
      </c>
    </row>
    <row r="37" customFormat="false" ht="12.75" hidden="false" customHeight="false" outlineLevel="0" collapsed="false">
      <c r="A37" s="90" t="s">
        <v>428</v>
      </c>
      <c r="B37" s="100" t="n">
        <v>42</v>
      </c>
      <c r="C37" s="96" t="n">
        <v>34.97</v>
      </c>
      <c r="D37" s="97" t="n">
        <v>1</v>
      </c>
      <c r="E37" s="96" t="n">
        <v>5.615</v>
      </c>
      <c r="F37" s="96" t="n">
        <v>159</v>
      </c>
      <c r="G37" s="96" t="n">
        <v>0.159</v>
      </c>
    </row>
    <row r="38" customFormat="false" ht="12.75" hidden="false" customHeight="false" outlineLevel="0" collapsed="false">
      <c r="A38" s="90" t="s">
        <v>429</v>
      </c>
      <c r="B38" s="96" t="n">
        <v>7.48</v>
      </c>
      <c r="C38" s="96" t="n">
        <v>6.229</v>
      </c>
      <c r="D38" s="96" t="n">
        <v>0.1781</v>
      </c>
      <c r="E38" s="95" t="n">
        <v>1</v>
      </c>
      <c r="F38" s="96" t="n">
        <v>28.3</v>
      </c>
      <c r="G38" s="96" t="n">
        <v>0.0283</v>
      </c>
    </row>
    <row r="39" customFormat="false" ht="12.75" hidden="false" customHeight="false" outlineLevel="0" collapsed="false">
      <c r="A39" s="90" t="s">
        <v>430</v>
      </c>
      <c r="B39" s="96" t="n">
        <v>0.2642</v>
      </c>
      <c r="C39" s="101" t="n">
        <v>0.22</v>
      </c>
      <c r="D39" s="96" t="n">
        <v>0.0063</v>
      </c>
      <c r="E39" s="96" t="n">
        <v>0.0353</v>
      </c>
      <c r="F39" s="97" t="n">
        <v>1</v>
      </c>
      <c r="G39" s="96" t="n">
        <v>0.001</v>
      </c>
    </row>
    <row r="40" customFormat="false" ht="12.75" hidden="false" customHeight="false" outlineLevel="0" collapsed="false">
      <c r="A40" s="90" t="s">
        <v>431</v>
      </c>
      <c r="B40" s="96" t="n">
        <v>264.2</v>
      </c>
      <c r="C40" s="100" t="n">
        <v>220</v>
      </c>
      <c r="D40" s="96" t="n">
        <v>6.289</v>
      </c>
      <c r="E40" s="96" t="n">
        <v>35.3147</v>
      </c>
      <c r="F40" s="100" t="n">
        <v>1000</v>
      </c>
      <c r="G40" s="97" t="n">
        <v>1</v>
      </c>
    </row>
    <row r="42" customFormat="false" ht="12.75" hidden="false" customHeight="false" outlineLevel="0" collapsed="false">
      <c r="A42" s="41" t="s">
        <v>85</v>
      </c>
      <c r="B42" s="41"/>
    </row>
    <row r="43" customFormat="false" ht="12.75" hidden="false" customHeight="false" outlineLevel="0" collapsed="false">
      <c r="A43" s="80" t="s">
        <v>86</v>
      </c>
      <c r="B43" s="80"/>
    </row>
    <row r="44" customFormat="false" ht="12.75" hidden="false" customHeight="false" outlineLevel="0" collapsed="false">
      <c r="A44" s="80" t="s">
        <v>382</v>
      </c>
    </row>
    <row r="45" customFormat="false" ht="12.75" hidden="false" customHeight="false" outlineLevel="0" collapsed="false">
      <c r="A45" s="41" t="s">
        <v>88</v>
      </c>
      <c r="B45" s="41"/>
    </row>
    <row r="47" customFormat="false" ht="12.75" hidden="false" customHeight="false" outlineLevel="0" collapsed="false">
      <c r="C47" s="80"/>
    </row>
    <row r="48" customFormat="false" ht="12.75" hidden="false" customHeight="false" outlineLevel="0" collapsed="false">
      <c r="C48" s="80"/>
    </row>
  </sheetData>
  <sheetProtection sheet="true" password="d35f" objects="true" scenarios="true"/>
  <mergeCells count="12">
    <mergeCell ref="A2:B2"/>
    <mergeCell ref="A4:B4"/>
    <mergeCell ref="A5:B5"/>
    <mergeCell ref="A6:B6"/>
    <mergeCell ref="A7:B7"/>
    <mergeCell ref="B10:F10"/>
    <mergeCell ref="A19:B19"/>
    <mergeCell ref="B22:F22"/>
    <mergeCell ref="A31:B31"/>
    <mergeCell ref="B34:F34"/>
    <mergeCell ref="A42:B42"/>
    <mergeCell ref="A45:B45"/>
  </mergeCells>
  <hyperlinks>
    <hyperlink ref="A1" location="Съдържание_Contents!B6" display="ОБРАТНО В СЪДЪРЖАНИЕТО "/>
    <hyperlink ref="A2" location="Съдържание_Contents!F6" display="BACK TO CONTENTS"/>
    <hyperlink ref="A42" location="Коефициенти_Conv.factors!A1" display="ОБРАТНО В НАЧАЛОТО НА СТРАНИЦАТА"/>
    <hyperlink ref="A43" location="Коефициенти_Conv.factors!A1" display="BACK TO TOP"/>
    <hyperlink ref="A44" location="Съдържание_Contents!B6" display="ОБРАТНО В СЪДЪРЖАНИЕТО "/>
    <hyperlink ref="A45" location="Съдържание_Contents!F6" display="BACK TO CONTENTS"/>
  </hyperlinks>
  <printOptions headings="false" gridLines="false" gridLinesSet="true" horizontalCentered="false" verticalCentered="false"/>
  <pageMargins left="0.75" right="0.7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9.1328125" defaultRowHeight="12.75" zeroHeight="false" outlineLevelRow="0" outlineLevelCol="0"/>
  <cols>
    <col collapsed="false" customWidth="true" hidden="false" outlineLevel="0" max="1" min="1" style="74" width="7.7"/>
    <col collapsed="false" customWidth="true" hidden="false" outlineLevel="0" max="3" min="2" style="74" width="12.7"/>
    <col collapsed="false" customWidth="true" hidden="false" outlineLevel="0" max="6" min="4" style="74" width="9.28"/>
    <col collapsed="false" customWidth="false" hidden="false" outlineLevel="0" max="257" min="7" style="74" width="9.13"/>
  </cols>
  <sheetData>
    <row r="1" customFormat="false" ht="12.75" hidden="false" customHeight="false" outlineLevel="0" collapsed="false">
      <c r="A1" s="41" t="s">
        <v>87</v>
      </c>
      <c r="B1" s="41"/>
      <c r="C1" s="41"/>
    </row>
    <row r="2" customFormat="false" ht="12.75" hidden="false" customHeight="false" outlineLevel="0" collapsed="false">
      <c r="A2" s="41" t="s">
        <v>88</v>
      </c>
      <c r="B2" s="41"/>
      <c r="C2" s="41"/>
      <c r="D2" s="41"/>
    </row>
    <row r="3" customFormat="false" ht="12.75" hidden="false" customHeight="false" outlineLevel="0" collapsed="false">
      <c r="A3" s="41"/>
      <c r="B3" s="41"/>
      <c r="C3" s="41"/>
      <c r="D3" s="41"/>
    </row>
    <row r="4" customFormat="false" ht="16.5" hidden="false" customHeight="false" outlineLevel="0" collapsed="false">
      <c r="A4" s="82" t="s">
        <v>11</v>
      </c>
      <c r="B4" s="82"/>
      <c r="C4" s="82"/>
    </row>
    <row r="5" customFormat="false" ht="16.5" hidden="false" customHeight="false" outlineLevel="0" collapsed="false">
      <c r="A5" s="82" t="s">
        <v>432</v>
      </c>
      <c r="B5" s="82"/>
      <c r="C5" s="82"/>
    </row>
    <row r="6" customFormat="false" ht="12.75" hidden="false" customHeight="true" outlineLevel="0" collapsed="false">
      <c r="A6" s="102"/>
    </row>
    <row r="7" customFormat="false" ht="16.5" hidden="false" customHeight="true" outlineLevel="0" collapsed="false">
      <c r="A7" s="103" t="s">
        <v>433</v>
      </c>
      <c r="B7" s="104" t="s">
        <v>434</v>
      </c>
      <c r="C7" s="105" t="s">
        <v>435</v>
      </c>
    </row>
    <row r="8" customFormat="false" ht="15.75" hidden="false" customHeight="true" outlineLevel="0" collapsed="false">
      <c r="A8" s="106" t="s">
        <v>436</v>
      </c>
      <c r="B8" s="107" t="s">
        <v>437</v>
      </c>
      <c r="C8" s="107" t="s">
        <v>438</v>
      </c>
    </row>
    <row r="9" customFormat="false" ht="15.75" hidden="false" customHeight="true" outlineLevel="0" collapsed="false">
      <c r="A9" s="108" t="s">
        <v>439</v>
      </c>
      <c r="B9" s="107" t="s">
        <v>440</v>
      </c>
      <c r="C9" s="107" t="s">
        <v>441</v>
      </c>
    </row>
    <row r="10" customFormat="false" ht="15.75" hidden="false" customHeight="true" outlineLevel="0" collapsed="false">
      <c r="A10" s="108" t="s">
        <v>442</v>
      </c>
      <c r="B10" s="107" t="s">
        <v>443</v>
      </c>
      <c r="C10" s="107" t="s">
        <v>444</v>
      </c>
    </row>
    <row r="11" customFormat="false" ht="15.75" hidden="false" customHeight="true" outlineLevel="0" collapsed="false">
      <c r="A11" s="108" t="s">
        <v>445</v>
      </c>
      <c r="B11" s="107" t="s">
        <v>446</v>
      </c>
      <c r="C11" s="107" t="s">
        <v>447</v>
      </c>
    </row>
    <row r="12" customFormat="false" ht="15.75" hidden="false" customHeight="true" outlineLevel="0" collapsed="false">
      <c r="A12" s="108" t="s">
        <v>448</v>
      </c>
      <c r="B12" s="107" t="s">
        <v>449</v>
      </c>
      <c r="C12" s="107" t="s">
        <v>450</v>
      </c>
    </row>
    <row r="13" customFormat="false" ht="15.75" hidden="false" customHeight="true" outlineLevel="0" collapsed="false">
      <c r="A13" s="108" t="s">
        <v>451</v>
      </c>
      <c r="B13" s="107" t="s">
        <v>452</v>
      </c>
      <c r="C13" s="107" t="s">
        <v>453</v>
      </c>
    </row>
    <row r="14" customFormat="false" ht="15.75" hidden="false" customHeight="true" outlineLevel="0" collapsed="false">
      <c r="A14" s="108" t="s">
        <v>454</v>
      </c>
      <c r="B14" s="107" t="s">
        <v>455</v>
      </c>
      <c r="C14" s="107" t="s">
        <v>456</v>
      </c>
    </row>
    <row r="15" customFormat="false" ht="15.75" hidden="false" customHeight="true" outlineLevel="0" collapsed="false">
      <c r="A15" s="108" t="s">
        <v>457</v>
      </c>
      <c r="B15" s="107" t="s">
        <v>458</v>
      </c>
      <c r="C15" s="107" t="s">
        <v>459</v>
      </c>
    </row>
    <row r="16" customFormat="false" ht="8.25" hidden="false" customHeight="true" outlineLevel="0" collapsed="false">
      <c r="A16" s="109"/>
      <c r="B16" s="109"/>
      <c r="C16" s="109"/>
    </row>
    <row r="17" customFormat="false" ht="15.75" hidden="false" customHeight="true" outlineLevel="0" collapsed="false">
      <c r="A17" s="108" t="s">
        <v>460</v>
      </c>
      <c r="B17" s="107" t="s">
        <v>461</v>
      </c>
      <c r="C17" s="107" t="s">
        <v>462</v>
      </c>
    </row>
    <row r="18" customFormat="false" ht="15.75" hidden="false" customHeight="true" outlineLevel="0" collapsed="false">
      <c r="A18" s="108" t="s">
        <v>463</v>
      </c>
      <c r="B18" s="107" t="s">
        <v>464</v>
      </c>
      <c r="C18" s="107" t="s">
        <v>465</v>
      </c>
    </row>
    <row r="19" customFormat="false" ht="15.75" hidden="false" customHeight="true" outlineLevel="0" collapsed="false">
      <c r="A19" s="108" t="s">
        <v>466</v>
      </c>
      <c r="B19" s="107" t="s">
        <v>467</v>
      </c>
      <c r="C19" s="107" t="s">
        <v>468</v>
      </c>
    </row>
    <row r="20" customFormat="false" ht="15.75" hidden="false" customHeight="true" outlineLevel="0" collapsed="false">
      <c r="A20" s="108" t="s">
        <v>469</v>
      </c>
      <c r="B20" s="107" t="s">
        <v>470</v>
      </c>
      <c r="C20" s="107" t="s">
        <v>471</v>
      </c>
    </row>
    <row r="21" customFormat="false" ht="15.75" hidden="false" customHeight="true" outlineLevel="0" collapsed="false">
      <c r="A21" s="108" t="s">
        <v>472</v>
      </c>
      <c r="B21" s="107" t="s">
        <v>473</v>
      </c>
      <c r="C21" s="107" t="s">
        <v>474</v>
      </c>
    </row>
    <row r="22" customFormat="false" ht="15.75" hidden="false" customHeight="true" outlineLevel="0" collapsed="false">
      <c r="A22" s="108" t="s">
        <v>475</v>
      </c>
      <c r="B22" s="107" t="s">
        <v>476</v>
      </c>
      <c r="C22" s="107" t="s">
        <v>477</v>
      </c>
    </row>
    <row r="23" customFormat="false" ht="15.75" hidden="false" customHeight="true" outlineLevel="0" collapsed="false">
      <c r="A23" s="108" t="s">
        <v>478</v>
      </c>
      <c r="B23" s="107" t="s">
        <v>479</v>
      </c>
      <c r="C23" s="107" t="s">
        <v>480</v>
      </c>
    </row>
    <row r="24" customFormat="false" ht="15.75" hidden="false" customHeight="true" outlineLevel="0" collapsed="false">
      <c r="A24" s="108" t="s">
        <v>481</v>
      </c>
      <c r="B24" s="107" t="s">
        <v>482</v>
      </c>
      <c r="C24" s="107" t="s">
        <v>483</v>
      </c>
    </row>
    <row r="25" customFormat="false" ht="15.75" hidden="false" customHeight="true" outlineLevel="0" collapsed="false"/>
  </sheetData>
  <sheetProtection sheet="true" password="d35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328125" defaultRowHeight="12.75" zeroHeight="false" outlineLevelRow="0" outlineLevelCol="0"/>
  <cols>
    <col collapsed="false" customWidth="true" hidden="false" outlineLevel="0" max="1" min="1" style="110" width="27.99"/>
    <col collapsed="false" customWidth="true" hidden="false" outlineLevel="0" max="8" min="2" style="111" width="7.7"/>
    <col collapsed="false" customWidth="true" hidden="false" outlineLevel="0" max="9" min="9" style="110" width="23.28"/>
    <col collapsed="false" customWidth="false" hidden="false" outlineLevel="0" max="257" min="10" style="111" width="9.13"/>
  </cols>
  <sheetData>
    <row r="1" customFormat="false" ht="12.75" hidden="false" customHeight="false" outlineLevel="0" collapsed="false">
      <c r="A1" s="80" t="s">
        <v>87</v>
      </c>
      <c r="F1" s="112"/>
      <c r="G1" s="112"/>
      <c r="H1" s="112"/>
      <c r="I1" s="80"/>
    </row>
    <row r="2" customFormat="false" ht="12.75" hidden="false" customHeight="false" outlineLevel="0" collapsed="false">
      <c r="A2" s="41" t="s">
        <v>88</v>
      </c>
      <c r="B2" s="41"/>
      <c r="C2" s="41"/>
      <c r="D2" s="112"/>
      <c r="E2" s="112"/>
      <c r="F2" s="112"/>
      <c r="G2" s="112"/>
      <c r="H2" s="112"/>
      <c r="I2" s="80"/>
    </row>
    <row r="3" customFormat="false" ht="16.5" hidden="false" customHeight="false" outlineLevel="0" collapsed="false">
      <c r="A3" s="113" t="s">
        <v>13</v>
      </c>
      <c r="B3" s="114"/>
      <c r="C3" s="114"/>
      <c r="D3" s="114"/>
      <c r="E3" s="114"/>
      <c r="F3" s="114"/>
      <c r="G3" s="114"/>
      <c r="H3" s="114"/>
      <c r="I3" s="115"/>
    </row>
    <row r="4" customFormat="false" ht="16.5" hidden="false" customHeight="false" outlineLevel="0" collapsed="false">
      <c r="A4" s="113" t="s">
        <v>484</v>
      </c>
      <c r="B4" s="114"/>
      <c r="C4" s="114"/>
      <c r="D4" s="114"/>
      <c r="E4" s="114"/>
      <c r="F4" s="114"/>
      <c r="G4" s="114"/>
      <c r="H4" s="114"/>
      <c r="I4" s="115"/>
    </row>
    <row r="5" customFormat="false" ht="15.75" hidden="false" customHeight="false" outlineLevel="0" collapsed="false">
      <c r="A5" s="116"/>
      <c r="B5" s="114"/>
      <c r="C5" s="114"/>
      <c r="D5" s="114"/>
      <c r="E5" s="114"/>
      <c r="F5" s="114"/>
      <c r="G5" s="114"/>
      <c r="H5" s="114"/>
      <c r="I5" s="115"/>
    </row>
    <row r="6" s="120" customFormat="true" ht="20.25" hidden="false" customHeight="true" outlineLevel="0" collapsed="false">
      <c r="A6" s="117"/>
      <c r="B6" s="118" t="n">
        <v>2008</v>
      </c>
      <c r="C6" s="119" t="n">
        <v>2009</v>
      </c>
      <c r="D6" s="119" t="n">
        <v>2010</v>
      </c>
      <c r="E6" s="118" t="n">
        <v>2011</v>
      </c>
      <c r="F6" s="119" t="n">
        <v>2012</v>
      </c>
      <c r="G6" s="119" t="n">
        <v>2013</v>
      </c>
      <c r="H6" s="119" t="n">
        <v>2014</v>
      </c>
      <c r="I6" s="119"/>
    </row>
    <row r="7" customFormat="false" ht="12.75" hidden="false" customHeight="false" outlineLevel="0" collapsed="false">
      <c r="A7" s="88" t="s">
        <v>485</v>
      </c>
      <c r="B7" s="121"/>
      <c r="C7" s="121"/>
      <c r="D7" s="121"/>
      <c r="E7" s="121"/>
      <c r="F7" s="121"/>
      <c r="G7" s="121"/>
      <c r="H7" s="121"/>
      <c r="I7" s="122" t="s">
        <v>486</v>
      </c>
    </row>
    <row r="8" customFormat="false" ht="12.75" hidden="false" customHeight="false" outlineLevel="0" collapsed="false">
      <c r="A8" s="90" t="s">
        <v>487</v>
      </c>
      <c r="B8" s="107" t="n">
        <v>28.61</v>
      </c>
      <c r="C8" s="107" t="s">
        <v>318</v>
      </c>
      <c r="D8" s="107" t="s">
        <v>318</v>
      </c>
      <c r="E8" s="107" t="s">
        <v>318</v>
      </c>
      <c r="F8" s="107" t="s">
        <v>318</v>
      </c>
      <c r="G8" s="107" t="s">
        <v>318</v>
      </c>
      <c r="H8" s="107" t="s">
        <v>318</v>
      </c>
      <c r="I8" s="123" t="s">
        <v>488</v>
      </c>
    </row>
    <row r="9" customFormat="false" ht="12.75" hidden="false" customHeight="false" outlineLevel="0" collapsed="false">
      <c r="A9" s="90" t="s">
        <v>489</v>
      </c>
      <c r="B9" s="107" t="n">
        <v>25.643</v>
      </c>
      <c r="C9" s="107" t="n">
        <v>25.964</v>
      </c>
      <c r="D9" s="107" t="n">
        <v>26.438</v>
      </c>
      <c r="E9" s="107" t="n">
        <v>26.913</v>
      </c>
      <c r="F9" s="107" t="n">
        <v>25.65</v>
      </c>
      <c r="G9" s="107" t="n">
        <v>25.78</v>
      </c>
      <c r="H9" s="107" t="n">
        <v>26.67</v>
      </c>
      <c r="I9" s="123" t="s">
        <v>490</v>
      </c>
    </row>
    <row r="10" customFormat="false" ht="12.75" hidden="false" customHeight="false" outlineLevel="0" collapsed="false">
      <c r="A10" s="90" t="s">
        <v>491</v>
      </c>
      <c r="B10" s="107" t="n">
        <v>22.728</v>
      </c>
      <c r="C10" s="107" t="n">
        <v>25.185</v>
      </c>
      <c r="D10" s="107" t="n">
        <v>24.812</v>
      </c>
      <c r="E10" s="107" t="n">
        <v>24.349</v>
      </c>
      <c r="F10" s="107" t="n">
        <v>26.155</v>
      </c>
      <c r="G10" s="124" t="n">
        <v>26.38</v>
      </c>
      <c r="H10" s="107" t="n">
        <v>28.667</v>
      </c>
      <c r="I10" s="123" t="s">
        <v>492</v>
      </c>
    </row>
    <row r="11" customFormat="false" ht="25.5" hidden="false" customHeight="false" outlineLevel="0" collapsed="false">
      <c r="A11" s="90" t="s">
        <v>493</v>
      </c>
      <c r="B11" s="107"/>
      <c r="C11" s="107"/>
      <c r="D11" s="107"/>
      <c r="E11" s="107"/>
      <c r="F11" s="107"/>
      <c r="G11" s="107"/>
      <c r="H11" s="107"/>
      <c r="I11" s="125" t="s">
        <v>494</v>
      </c>
    </row>
    <row r="12" customFormat="false" ht="12.75" hidden="false" customHeight="false" outlineLevel="0" collapsed="false">
      <c r="A12" s="90" t="s">
        <v>495</v>
      </c>
      <c r="B12" s="107" t="n">
        <v>17.006</v>
      </c>
      <c r="C12" s="107" t="n">
        <v>17.384</v>
      </c>
      <c r="D12" s="107" t="n">
        <v>16.761</v>
      </c>
      <c r="E12" s="107" t="n">
        <v>17.539</v>
      </c>
      <c r="F12" s="107" t="n">
        <v>17.23</v>
      </c>
      <c r="G12" s="107" t="n">
        <v>19.909</v>
      </c>
      <c r="H12" s="107" t="n">
        <v>16.245</v>
      </c>
      <c r="I12" s="123" t="s">
        <v>490</v>
      </c>
    </row>
    <row r="13" customFormat="false" ht="12.75" hidden="false" customHeight="false" outlineLevel="0" collapsed="false">
      <c r="A13" s="88" t="s">
        <v>496</v>
      </c>
      <c r="B13" s="107" t="s">
        <v>318</v>
      </c>
      <c r="C13" s="107" t="s">
        <v>318</v>
      </c>
      <c r="D13" s="107" t="s">
        <v>318</v>
      </c>
      <c r="E13" s="107" t="s">
        <v>318</v>
      </c>
      <c r="F13" s="107" t="s">
        <v>318</v>
      </c>
      <c r="G13" s="107" t="s">
        <v>318</v>
      </c>
      <c r="H13" s="107" t="s">
        <v>318</v>
      </c>
      <c r="I13" s="122" t="s">
        <v>492</v>
      </c>
    </row>
    <row r="14" customFormat="false" ht="12.75" hidden="false" customHeight="false" outlineLevel="0" collapsed="false">
      <c r="A14" s="90" t="s">
        <v>497</v>
      </c>
      <c r="B14" s="107" t="n">
        <v>9.988</v>
      </c>
      <c r="C14" s="107" t="n">
        <v>11.109</v>
      </c>
      <c r="D14" s="107" t="n">
        <v>11.159</v>
      </c>
      <c r="E14" s="107" t="n">
        <v>10.969</v>
      </c>
      <c r="F14" s="107" t="n">
        <v>10.678</v>
      </c>
      <c r="G14" s="107" t="n">
        <v>9.81</v>
      </c>
      <c r="H14" s="107" t="n">
        <v>9.24</v>
      </c>
      <c r="I14" s="123" t="s">
        <v>498</v>
      </c>
    </row>
    <row r="15" customFormat="false" ht="12.75" hidden="false" customHeight="false" outlineLevel="0" collapsed="false">
      <c r="A15" s="90" t="s">
        <v>499</v>
      </c>
      <c r="B15" s="107" t="n">
        <v>6.687</v>
      </c>
      <c r="C15" s="107" t="n">
        <v>6.674</v>
      </c>
      <c r="D15" s="107" t="n">
        <v>6.678</v>
      </c>
      <c r="E15" s="107" t="n">
        <v>6.696</v>
      </c>
      <c r="F15" s="107" t="n">
        <v>6.744</v>
      </c>
      <c r="G15" s="107" t="n">
        <v>6.763</v>
      </c>
      <c r="H15" s="107" t="n">
        <v>6.661</v>
      </c>
      <c r="I15" s="123" t="s">
        <v>500</v>
      </c>
    </row>
    <row r="16" customFormat="false" ht="12.75" hidden="false" customHeight="false" outlineLevel="0" collapsed="false">
      <c r="A16" s="90" t="s">
        <v>501</v>
      </c>
      <c r="B16" s="107" t="n">
        <v>28.5</v>
      </c>
      <c r="C16" s="107" t="n">
        <v>28.5</v>
      </c>
      <c r="D16" s="107" t="n">
        <v>28.5</v>
      </c>
      <c r="E16" s="107" t="n">
        <v>28.5</v>
      </c>
      <c r="F16" s="107" t="n">
        <v>28.5</v>
      </c>
      <c r="G16" s="107" t="n">
        <v>28.5</v>
      </c>
      <c r="H16" s="107" t="n">
        <v>28.5</v>
      </c>
      <c r="I16" s="123" t="s">
        <v>502</v>
      </c>
    </row>
    <row r="17" customFormat="false" ht="15.75" hidden="false" customHeight="false" outlineLevel="0" collapsed="false">
      <c r="A17" s="90" t="s">
        <v>503</v>
      </c>
      <c r="B17" s="107" t="n">
        <v>33.44</v>
      </c>
      <c r="C17" s="107" t="n">
        <v>33.69</v>
      </c>
      <c r="D17" s="107" t="n">
        <v>33.603</v>
      </c>
      <c r="E17" s="107" t="n">
        <v>33.641</v>
      </c>
      <c r="F17" s="107" t="n">
        <v>33.826</v>
      </c>
      <c r="G17" s="124" t="n">
        <v>33.8553</v>
      </c>
      <c r="H17" s="124" t="n">
        <v>34.158</v>
      </c>
      <c r="I17" s="123" t="s">
        <v>504</v>
      </c>
    </row>
    <row r="18" customFormat="false" ht="12.75" hidden="false" customHeight="false" outlineLevel="0" collapsed="false">
      <c r="A18" s="90" t="s">
        <v>505</v>
      </c>
      <c r="B18" s="107" t="n">
        <v>42.538</v>
      </c>
      <c r="C18" s="107" t="n">
        <v>42.538</v>
      </c>
      <c r="D18" s="107" t="n">
        <v>42.538</v>
      </c>
      <c r="E18" s="107" t="n">
        <v>42.538</v>
      </c>
      <c r="F18" s="107" t="n">
        <v>42.538</v>
      </c>
      <c r="G18" s="107" t="n">
        <v>42.538</v>
      </c>
      <c r="H18" s="107" t="n">
        <v>42.538</v>
      </c>
      <c r="I18" s="123" t="s">
        <v>506</v>
      </c>
    </row>
    <row r="19" customFormat="false" ht="12.75" hidden="false" customHeight="false" outlineLevel="0" collapsed="false">
      <c r="A19" s="88" t="s">
        <v>507</v>
      </c>
      <c r="B19" s="107"/>
      <c r="C19" s="107"/>
      <c r="D19" s="107"/>
      <c r="E19" s="107"/>
      <c r="F19" s="107"/>
      <c r="G19" s="107"/>
      <c r="H19" s="107"/>
      <c r="I19" s="122" t="s">
        <v>508</v>
      </c>
    </row>
    <row r="20" customFormat="false" ht="12.75" hidden="false" customHeight="false" outlineLevel="0" collapsed="false">
      <c r="A20" s="90" t="s">
        <v>509</v>
      </c>
      <c r="B20" s="107" t="n">
        <v>44</v>
      </c>
      <c r="C20" s="107" t="n">
        <v>44</v>
      </c>
      <c r="D20" s="107" t="n">
        <v>44</v>
      </c>
      <c r="E20" s="107" t="n">
        <v>44</v>
      </c>
      <c r="F20" s="107" t="n">
        <v>44</v>
      </c>
      <c r="G20" s="107" t="n">
        <v>44</v>
      </c>
      <c r="H20" s="107" t="n">
        <v>44</v>
      </c>
      <c r="I20" s="123" t="s">
        <v>510</v>
      </c>
    </row>
    <row r="21" customFormat="false" ht="12.75" hidden="false" customHeight="false" outlineLevel="0" collapsed="false">
      <c r="A21" s="90" t="s">
        <v>511</v>
      </c>
      <c r="B21" s="107" t="n">
        <v>42.3</v>
      </c>
      <c r="C21" s="107" t="n">
        <v>42.3</v>
      </c>
      <c r="D21" s="107" t="n">
        <v>42.3</v>
      </c>
      <c r="E21" s="107" t="n">
        <v>42.3</v>
      </c>
      <c r="F21" s="107" t="n">
        <v>42.3</v>
      </c>
      <c r="G21" s="107" t="n">
        <v>42.3</v>
      </c>
      <c r="H21" s="107" t="n">
        <v>42.3</v>
      </c>
      <c r="I21" s="123" t="s">
        <v>512</v>
      </c>
    </row>
    <row r="22" customFormat="false" ht="12.75" hidden="false" customHeight="false" outlineLevel="0" collapsed="false">
      <c r="A22" s="90" t="s">
        <v>513</v>
      </c>
      <c r="B22" s="107" t="n">
        <v>43</v>
      </c>
      <c r="C22" s="107" t="n">
        <v>43</v>
      </c>
      <c r="D22" s="107" t="n">
        <v>43</v>
      </c>
      <c r="E22" s="107" t="n">
        <v>43</v>
      </c>
      <c r="F22" s="107" t="n">
        <v>43</v>
      </c>
      <c r="G22" s="107" t="n">
        <v>43</v>
      </c>
      <c r="H22" s="107" t="n">
        <v>43</v>
      </c>
      <c r="I22" s="123" t="s">
        <v>514</v>
      </c>
    </row>
    <row r="23" customFormat="false" ht="12.75" hidden="false" customHeight="false" outlineLevel="0" collapsed="false">
      <c r="A23" s="90" t="s">
        <v>515</v>
      </c>
      <c r="B23" s="107" t="n">
        <v>40</v>
      </c>
      <c r="C23" s="107" t="n">
        <v>40</v>
      </c>
      <c r="D23" s="107" t="n">
        <v>40</v>
      </c>
      <c r="E23" s="107" t="n">
        <v>40</v>
      </c>
      <c r="F23" s="107" t="n">
        <v>40</v>
      </c>
      <c r="G23" s="107" t="n">
        <v>40</v>
      </c>
      <c r="H23" s="107" t="n">
        <v>40</v>
      </c>
      <c r="I23" s="123" t="s">
        <v>516</v>
      </c>
    </row>
    <row r="24" customFormat="false" ht="12.75" hidden="false" customHeight="false" outlineLevel="0" collapsed="false">
      <c r="A24" s="90" t="s">
        <v>517</v>
      </c>
      <c r="B24" s="107" t="n">
        <v>3.6</v>
      </c>
      <c r="C24" s="107" t="n">
        <v>3.6</v>
      </c>
      <c r="D24" s="107" t="n">
        <v>3.6</v>
      </c>
      <c r="E24" s="107" t="n">
        <v>3.6</v>
      </c>
      <c r="F24" s="107" t="n">
        <v>3.6</v>
      </c>
      <c r="G24" s="107" t="n">
        <v>3.6</v>
      </c>
      <c r="H24" s="107" t="n">
        <v>3.6</v>
      </c>
      <c r="I24" s="123" t="s">
        <v>518</v>
      </c>
    </row>
    <row r="25" customFormat="false" ht="12.75" hidden="false" customHeight="false" outlineLevel="0" collapsed="false">
      <c r="A25" s="88" t="s">
        <v>519</v>
      </c>
      <c r="B25" s="107" t="n">
        <v>3.6</v>
      </c>
      <c r="C25" s="107" t="n">
        <v>3.6</v>
      </c>
      <c r="D25" s="107" t="n">
        <v>3.6</v>
      </c>
      <c r="E25" s="107" t="n">
        <v>3.6</v>
      </c>
      <c r="F25" s="107" t="n">
        <v>3.6</v>
      </c>
      <c r="G25" s="107" t="n">
        <v>3.6</v>
      </c>
      <c r="H25" s="107" t="n">
        <v>3.6</v>
      </c>
      <c r="I25" s="122" t="s">
        <v>520</v>
      </c>
    </row>
    <row r="26" customFormat="false" ht="15.75" hidden="false" customHeight="false" outlineLevel="0" collapsed="false">
      <c r="A26" s="90" t="s">
        <v>521</v>
      </c>
      <c r="B26" s="107" t="n">
        <v>3.806</v>
      </c>
      <c r="C26" s="107" t="n">
        <v>3.806</v>
      </c>
      <c r="D26" s="107" t="n">
        <v>3.806</v>
      </c>
      <c r="E26" s="107" t="n">
        <v>3.806</v>
      </c>
      <c r="F26" s="107" t="n">
        <v>3.806</v>
      </c>
      <c r="G26" s="107" t="n">
        <v>3.806</v>
      </c>
      <c r="H26" s="107" t="n">
        <v>3.806</v>
      </c>
      <c r="I26" s="123" t="s">
        <v>522</v>
      </c>
    </row>
  </sheetData>
  <sheetProtection sheet="true" password="d35f" objects="true" scenarios="true"/>
  <mergeCells count="1">
    <mergeCell ref="A2:C2"/>
  </mergeCells>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8:12:47Z</dcterms:created>
  <dc:creator>Nikolas Mishailov</dc:creator>
  <dc:description/>
  <dc:language>en-US</dc:language>
  <cp:lastModifiedBy>Antonia Parvanova</cp:lastModifiedBy>
  <cp:lastPrinted>2016-02-01T09:58:06Z</cp:lastPrinted>
  <dcterms:modified xsi:type="dcterms:W3CDTF">2016-03-15T13:56:11Z</dcterms:modified>
  <cp:revision>0</cp:revision>
  <dc:subject/>
  <dc:title/>
</cp:coreProperties>
</file>