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</sheets>
  <definedNames>
    <definedName function="false" hidden="false" localSheetId="0" name="Excel_BuiltIn__FilterDatabase" vbProcedure="false">'2019'!$A$5:$Q$23</definedName>
    <definedName function="false" hidden="false" localSheetId="2" name="Excel_BuiltIn__FilterDatabase" vbProcedure="false">'2021'!$A$5:$G$23</definedName>
    <definedName function="false" hidden="false" localSheetId="3" name="Excel_BuiltIn__FilterDatabase" vbProcedure="false">'2022'!$A$6:$G$26</definedName>
    <definedName function="false" hidden="false" localSheetId="4" name="Excel_BuiltIn__FilterDatabase" vbProcedure="false">'2023'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8">
  <si>
    <r>
      <rPr>
        <b val="true"/>
        <sz val="11"/>
        <rFont val="Tahoma"/>
        <family val="2"/>
        <charset val="204"/>
      </rPr>
      <t xml:space="preserve">ACCOMMODATION ESTABLISHMENTS</t>
    </r>
    <r>
      <rPr>
        <b val="true"/>
        <vertAlign val="superscript"/>
        <sz val="11"/>
        <rFont val="Tahoma"/>
        <family val="2"/>
        <charset val="204"/>
      </rPr>
      <t xml:space="preserve">1</t>
    </r>
    <r>
      <rPr>
        <b val="true"/>
        <sz val="11"/>
        <rFont val="Tahoma"/>
        <family val="2"/>
        <charset val="204"/>
      </rPr>
      <t xml:space="preserve"> BY COASTAL AND NON-COASTAL AREA IN 2019</t>
    </r>
  </si>
  <si>
    <t xml:space="preserve">(number)</t>
  </si>
  <si>
    <t xml:space="preserve">Statistical zones /
Statistical regions</t>
  </si>
  <si>
    <r>
      <rPr>
        <b val="true"/>
        <sz val="8"/>
        <rFont val="Tahoma"/>
        <family val="2"/>
        <charset val="204"/>
      </rPr>
      <t xml:space="preserve">Coastal</t>
    </r>
    <r>
      <rPr>
        <b val="true"/>
        <vertAlign val="superscript"/>
        <sz val="8"/>
        <rFont val="Tahoma"/>
        <family val="2"/>
        <charset val="204"/>
      </rPr>
      <t xml:space="preserve">2  </t>
    </r>
    <r>
      <rPr>
        <b val="true"/>
        <sz val="8"/>
        <rFont val="Tahoma"/>
        <family val="2"/>
        <charset val="204"/>
      </rPr>
      <t xml:space="preserve">/         non-coastal area</t>
    </r>
  </si>
  <si>
    <t xml:space="preserve">Accommodation establishments</t>
  </si>
  <si>
    <t xml:space="preserve">Bed-places </t>
  </si>
  <si>
    <t xml:space="preserve">Nights spent</t>
  </si>
  <si>
    <t xml:space="preserve">Total</t>
  </si>
  <si>
    <t xml:space="preserve">by residents</t>
  </si>
  <si>
    <t xml:space="preserve">by non-residents</t>
  </si>
  <si>
    <t xml:space="preserve">coastal</t>
  </si>
  <si>
    <t xml:space="preserve">non-coastal</t>
  </si>
  <si>
    <t xml:space="preserve">North and South-East Bulgaria</t>
  </si>
  <si>
    <t xml:space="preserve">North-West region</t>
  </si>
  <si>
    <t xml:space="preserve">-</t>
  </si>
  <si>
    <t xml:space="preserve">North Central region</t>
  </si>
  <si>
    <t xml:space="preserve">North-East region</t>
  </si>
  <si>
    <t xml:space="preserve">South-East  region</t>
  </si>
  <si>
    <t xml:space="preserve">South-West and South Central Bulgaria</t>
  </si>
  <si>
    <t xml:space="preserve">South-West region</t>
  </si>
  <si>
    <t xml:space="preserve">South Central region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In use</t>
    </r>
  </si>
  <si>
    <r>
      <rPr>
        <vertAlign val="superscript"/>
        <sz val="8"/>
        <rFont val="Tahoma"/>
        <family val="2"/>
        <charset val="204"/>
      </rPr>
      <t xml:space="preserve">2 </t>
    </r>
    <r>
      <rPr>
        <sz val="8"/>
        <rFont val="Tahoma"/>
        <family val="2"/>
        <charset val="204"/>
      </rPr>
      <t xml:space="preserve">Coastal area - municipality bordering the sea or having more than 50% of its territory within 10km from the sea      </t>
    </r>
  </si>
  <si>
    <t xml:space="preserve">"-" Figures not applicable</t>
  </si>
  <si>
    <r>
      <rPr>
        <b val="true"/>
        <sz val="11"/>
        <rFont val="Tahoma"/>
        <family val="2"/>
        <charset val="204"/>
      </rPr>
      <t xml:space="preserve">ACCOMMODATION ESTABLISHMENTS</t>
    </r>
    <r>
      <rPr>
        <b val="true"/>
        <vertAlign val="superscript"/>
        <sz val="11"/>
        <rFont val="Tahoma"/>
        <family val="2"/>
        <charset val="204"/>
      </rPr>
      <t xml:space="preserve">1</t>
    </r>
    <r>
      <rPr>
        <b val="true"/>
        <sz val="11"/>
        <rFont val="Tahoma"/>
        <family val="2"/>
        <charset val="204"/>
      </rPr>
      <t xml:space="preserve"> BY COASTAL AND NON-COASTAL AREA IN 2020</t>
    </r>
  </si>
  <si>
    <r>
      <rPr>
        <b val="true"/>
        <sz val="11"/>
        <rFont val="Tahoma"/>
        <family val="2"/>
        <charset val="204"/>
      </rPr>
      <t xml:space="preserve">ACCOMMODATION ESTABLISHMENTS</t>
    </r>
    <r>
      <rPr>
        <b val="true"/>
        <vertAlign val="superscript"/>
        <sz val="11"/>
        <rFont val="Tahoma"/>
        <family val="2"/>
        <charset val="204"/>
      </rPr>
      <t xml:space="preserve">1</t>
    </r>
    <r>
      <rPr>
        <b val="true"/>
        <sz val="11"/>
        <rFont val="Tahoma"/>
        <family val="2"/>
        <charset val="204"/>
      </rPr>
      <t xml:space="preserve"> BY COASTAL AND NON-COASTAL AREA IN 2021</t>
    </r>
  </si>
  <si>
    <r>
      <rPr>
        <b val="true"/>
        <sz val="11"/>
        <rFont val="Tahoma"/>
        <family val="2"/>
        <charset val="204"/>
      </rPr>
      <t xml:space="preserve">ACCOMMODATION ESTABLISHMENTS</t>
    </r>
    <r>
      <rPr>
        <b val="true"/>
        <vertAlign val="superscript"/>
        <sz val="11"/>
        <rFont val="Tahoma"/>
        <family val="2"/>
        <charset val="204"/>
      </rPr>
      <t xml:space="preserve">1</t>
    </r>
    <r>
      <rPr>
        <b val="true"/>
        <sz val="11"/>
        <rFont val="Tahoma"/>
        <family val="2"/>
        <charset val="204"/>
      </rPr>
      <t xml:space="preserve"> BY COASTAL AND NON-COASTAL AREA IN 2022</t>
    </r>
  </si>
  <si>
    <r>
      <rPr>
        <b val="true"/>
        <sz val="11"/>
        <rFont val="Tahoma"/>
        <family val="2"/>
        <charset val="204"/>
      </rPr>
      <t xml:space="preserve">ACCOMMODATION ESTABLISHMENTS</t>
    </r>
    <r>
      <rPr>
        <b val="true"/>
        <vertAlign val="superscript"/>
        <sz val="11"/>
        <rFont val="Tahoma"/>
        <family val="2"/>
        <charset val="204"/>
      </rPr>
      <t xml:space="preserve">1</t>
    </r>
    <r>
      <rPr>
        <b val="true"/>
        <sz val="11"/>
        <rFont val="Tahoma"/>
        <family val="2"/>
        <charset val="204"/>
      </rPr>
      <t xml:space="preserve"> BY COASTAL AND NON-COASTAL AREA IN 202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General"/>
    <numFmt numFmtId="167" formatCode="#,##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ahoma"/>
      <family val="2"/>
      <charset val="204"/>
    </font>
    <font>
      <b val="true"/>
      <vertAlign val="superscript"/>
      <sz val="11"/>
      <name val="Tahoma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20"/>
      <color rgb="FF666699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vertAlign val="superscript"/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vertAlign val="superscript"/>
      <sz val="8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 style="medium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8" fillId="3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inost na sredstvata za podslon 2Q-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7" min="2" style="0" width="15.1"/>
    <col collapsed="false" customWidth="true" hidden="false" outlineLevel="0" max="52" min="8" style="0" width="10.66"/>
  </cols>
  <sheetData>
    <row r="1" customFormat="false" ht="2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</row>
    <row r="2" customFormat="false" ht="25.95" hidden="false" customHeight="true" outlineLevel="0" collapsed="false">
      <c r="A2" s="4"/>
      <c r="B2" s="4"/>
      <c r="C2" s="4"/>
      <c r="D2" s="4"/>
      <c r="E2" s="4"/>
      <c r="G2" s="5" t="s">
        <v>1</v>
      </c>
      <c r="H2" s="4"/>
      <c r="J2" s="4"/>
      <c r="K2" s="4"/>
    </row>
    <row r="3" customFormat="false" ht="25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/>
      <c r="G3" s="6"/>
    </row>
    <row r="4" customFormat="false" ht="25.95" hidden="false" customHeight="true" outlineLevel="0" collapsed="false">
      <c r="A4" s="6"/>
      <c r="B4" s="7"/>
      <c r="C4" s="6"/>
      <c r="D4" s="6"/>
      <c r="E4" s="6" t="s">
        <v>7</v>
      </c>
      <c r="F4" s="6" t="s">
        <v>8</v>
      </c>
      <c r="G4" s="6" t="s">
        <v>9</v>
      </c>
    </row>
    <row r="5" customFormat="false" ht="15.75" hidden="false" customHeight="true" outlineLevel="0" collapsed="false">
      <c r="A5" s="8" t="s">
        <v>7</v>
      </c>
      <c r="B5" s="9" t="s">
        <v>10</v>
      </c>
      <c r="C5" s="10" t="n">
        <v>1565</v>
      </c>
      <c r="D5" s="10" t="n">
        <v>233259</v>
      </c>
      <c r="E5" s="10" t="n">
        <f aca="false">SUBTOTAL(9,F5:G5)</f>
        <v>17697977</v>
      </c>
      <c r="F5" s="10" t="n">
        <v>3636135</v>
      </c>
      <c r="G5" s="11" t="n">
        <v>14061842</v>
      </c>
    </row>
    <row r="6" customFormat="false" ht="15.75" hidden="false" customHeight="true" outlineLevel="0" collapsed="false">
      <c r="A6" s="8"/>
      <c r="B6" s="12" t="s">
        <v>11</v>
      </c>
      <c r="C6" s="13" t="n">
        <v>2099</v>
      </c>
      <c r="D6" s="13" t="n">
        <v>108247</v>
      </c>
      <c r="E6" s="13" t="n">
        <f aca="false">SUBTOTAL(9,F6:G6)</f>
        <v>9456814</v>
      </c>
      <c r="F6" s="13" t="n">
        <v>6038810</v>
      </c>
      <c r="G6" s="14" t="n">
        <f aca="false">G8+G18</f>
        <v>3418004</v>
      </c>
    </row>
    <row r="7" customFormat="false" ht="15.75" hidden="false" customHeight="true" outlineLevel="0" collapsed="false">
      <c r="A7" s="15" t="s">
        <v>12</v>
      </c>
      <c r="B7" s="12" t="s">
        <v>10</v>
      </c>
      <c r="C7" s="13" t="n">
        <v>1565</v>
      </c>
      <c r="D7" s="13" t="n">
        <v>233259</v>
      </c>
      <c r="E7" s="13" t="n">
        <f aca="false">SUBTOTAL(9,F7:G7)</f>
        <v>17697977</v>
      </c>
      <c r="F7" s="13" t="n">
        <v>3636135</v>
      </c>
      <c r="G7" s="14" t="n">
        <v>14061842</v>
      </c>
    </row>
    <row r="8" customFormat="false" ht="15.75" hidden="false" customHeight="true" outlineLevel="0" collapsed="false">
      <c r="A8" s="15"/>
      <c r="B8" s="12" t="s">
        <v>11</v>
      </c>
      <c r="C8" s="13" t="n">
        <v>790</v>
      </c>
      <c r="D8" s="13" t="n">
        <v>32865</v>
      </c>
      <c r="E8" s="13" t="n">
        <f aca="false">SUBTOTAL(9,F8:G8)</f>
        <v>2216343</v>
      </c>
      <c r="F8" s="13" t="n">
        <v>1813594</v>
      </c>
      <c r="G8" s="14" t="n">
        <v>402749</v>
      </c>
    </row>
    <row r="9" customFormat="false" ht="15.75" hidden="false" customHeight="true" outlineLevel="0" collapsed="false">
      <c r="A9" s="16" t="s">
        <v>13</v>
      </c>
      <c r="B9" s="12" t="s">
        <v>10</v>
      </c>
      <c r="C9" s="13" t="s">
        <v>14</v>
      </c>
      <c r="D9" s="13" t="s">
        <v>14</v>
      </c>
      <c r="E9" s="13" t="s">
        <v>14</v>
      </c>
      <c r="F9" s="13" t="s">
        <v>14</v>
      </c>
      <c r="G9" s="14" t="s">
        <v>14</v>
      </c>
    </row>
    <row r="10" customFormat="false" ht="15.75" hidden="false" customHeight="true" outlineLevel="0" collapsed="false">
      <c r="A10" s="16"/>
      <c r="B10" s="12" t="s">
        <v>11</v>
      </c>
      <c r="C10" s="13" t="n">
        <v>185</v>
      </c>
      <c r="D10" s="13" t="n">
        <v>8251</v>
      </c>
      <c r="E10" s="13" t="n">
        <f aca="false">SUBTOTAL(9,F10:G10)</f>
        <v>566530</v>
      </c>
      <c r="F10" s="13" t="n">
        <v>491465</v>
      </c>
      <c r="G10" s="14" t="n">
        <v>75065</v>
      </c>
    </row>
    <row r="11" customFormat="false" ht="15.75" hidden="false" customHeight="true" outlineLevel="0" collapsed="false">
      <c r="A11" s="16" t="s">
        <v>15</v>
      </c>
      <c r="B11" s="12" t="s">
        <v>10</v>
      </c>
      <c r="C11" s="13" t="s">
        <v>14</v>
      </c>
      <c r="D11" s="13" t="s">
        <v>14</v>
      </c>
      <c r="E11" s="13" t="s">
        <v>14</v>
      </c>
      <c r="F11" s="13" t="s">
        <v>14</v>
      </c>
      <c r="G11" s="14" t="s">
        <v>14</v>
      </c>
    </row>
    <row r="12" customFormat="false" ht="15.75" hidden="false" customHeight="true" outlineLevel="0" collapsed="false">
      <c r="A12" s="16"/>
      <c r="B12" s="12" t="s">
        <v>11</v>
      </c>
      <c r="C12" s="13" t="n">
        <v>295</v>
      </c>
      <c r="D12" s="13" t="n">
        <v>12881</v>
      </c>
      <c r="E12" s="13" t="n">
        <f aca="false">SUBTOTAL(9,F12:G12)</f>
        <v>893810</v>
      </c>
      <c r="F12" s="13" t="n">
        <v>689855</v>
      </c>
      <c r="G12" s="14" t="n">
        <v>203955</v>
      </c>
    </row>
    <row r="13" customFormat="false" ht="15.75" hidden="false" customHeight="true" outlineLevel="0" collapsed="false">
      <c r="A13" s="16" t="s">
        <v>16</v>
      </c>
      <c r="B13" s="12" t="s">
        <v>10</v>
      </c>
      <c r="C13" s="13" t="n">
        <v>592</v>
      </c>
      <c r="D13" s="13" t="n">
        <v>99513</v>
      </c>
      <c r="E13" s="13" t="n">
        <f aca="false">SUBTOTAL(9,F13:G13)</f>
        <v>7652918</v>
      </c>
      <c r="F13" s="13" t="n">
        <v>1484399</v>
      </c>
      <c r="G13" s="14" t="n">
        <v>6168519</v>
      </c>
    </row>
    <row r="14" customFormat="false" ht="15.75" hidden="false" customHeight="true" outlineLevel="0" collapsed="false">
      <c r="A14" s="16"/>
      <c r="B14" s="12" t="s">
        <v>11</v>
      </c>
      <c r="C14" s="13" t="n">
        <v>143</v>
      </c>
      <c r="D14" s="13" t="n">
        <v>4250</v>
      </c>
      <c r="E14" s="13" t="n">
        <f aca="false">SUBTOTAL(9,F14:G14)</f>
        <v>235452</v>
      </c>
      <c r="F14" s="13" t="n">
        <v>189531</v>
      </c>
      <c r="G14" s="14" t="n">
        <v>45921</v>
      </c>
    </row>
    <row r="15" customFormat="false" ht="15.75" hidden="false" customHeight="true" outlineLevel="0" collapsed="false">
      <c r="A15" s="16" t="s">
        <v>17</v>
      </c>
      <c r="B15" s="12" t="s">
        <v>10</v>
      </c>
      <c r="C15" s="13" t="n">
        <v>973</v>
      </c>
      <c r="D15" s="13" t="n">
        <v>133746</v>
      </c>
      <c r="E15" s="13" t="n">
        <f aca="false">SUBTOTAL(9,F15:G15)</f>
        <v>10045059</v>
      </c>
      <c r="F15" s="13" t="n">
        <v>2151736</v>
      </c>
      <c r="G15" s="14" t="n">
        <v>7893323</v>
      </c>
    </row>
    <row r="16" customFormat="false" ht="15.75" hidden="false" customHeight="true" outlineLevel="0" collapsed="false">
      <c r="A16" s="16"/>
      <c r="B16" s="12" t="s">
        <v>11</v>
      </c>
      <c r="C16" s="13" t="n">
        <v>167</v>
      </c>
      <c r="D16" s="13" t="n">
        <v>7483</v>
      </c>
      <c r="E16" s="13" t="n">
        <f aca="false">SUBTOTAL(9,F16:G16)</f>
        <v>520551</v>
      </c>
      <c r="F16" s="13" t="n">
        <v>442743</v>
      </c>
      <c r="G16" s="14" t="n">
        <v>77808</v>
      </c>
    </row>
    <row r="17" customFormat="false" ht="15.75" hidden="false" customHeight="true" outlineLevel="0" collapsed="false">
      <c r="A17" s="15" t="s">
        <v>18</v>
      </c>
      <c r="B17" s="12" t="s">
        <v>10</v>
      </c>
      <c r="C17" s="13" t="s">
        <v>14</v>
      </c>
      <c r="D17" s="13" t="s">
        <v>14</v>
      </c>
      <c r="E17" s="13" t="s">
        <v>14</v>
      </c>
      <c r="F17" s="13" t="s">
        <v>14</v>
      </c>
      <c r="G17" s="14" t="s">
        <v>14</v>
      </c>
    </row>
    <row r="18" customFormat="false" ht="15.75" hidden="false" customHeight="true" outlineLevel="0" collapsed="false">
      <c r="A18" s="15"/>
      <c r="B18" s="12" t="s">
        <v>11</v>
      </c>
      <c r="C18" s="13" t="n">
        <v>1309</v>
      </c>
      <c r="D18" s="13" t="n">
        <v>75382</v>
      </c>
      <c r="E18" s="13" t="n">
        <f aca="false">SUBTOTAL(9,F18:G18)</f>
        <v>7240471</v>
      </c>
      <c r="F18" s="13" t="n">
        <v>4225216</v>
      </c>
      <c r="G18" s="14" t="n">
        <v>3015255</v>
      </c>
    </row>
    <row r="19" customFormat="false" ht="15.75" hidden="false" customHeight="true" outlineLevel="0" collapsed="false">
      <c r="A19" s="16" t="s">
        <v>19</v>
      </c>
      <c r="B19" s="12" t="s">
        <v>10</v>
      </c>
      <c r="C19" s="13" t="s">
        <v>14</v>
      </c>
      <c r="D19" s="13" t="s">
        <v>14</v>
      </c>
      <c r="E19" s="13" t="s">
        <v>14</v>
      </c>
      <c r="F19" s="13" t="s">
        <v>14</v>
      </c>
      <c r="G19" s="14" t="s">
        <v>14</v>
      </c>
    </row>
    <row r="20" customFormat="false" ht="15.75" hidden="false" customHeight="true" outlineLevel="0" collapsed="false">
      <c r="A20" s="16"/>
      <c r="B20" s="12" t="s">
        <v>11</v>
      </c>
      <c r="C20" s="13" t="n">
        <v>593</v>
      </c>
      <c r="D20" s="13" t="n">
        <v>43002</v>
      </c>
      <c r="E20" s="13" t="n">
        <f aca="false">SUBTOTAL(9,F20:G20)</f>
        <v>4456931</v>
      </c>
      <c r="F20" s="13" t="n">
        <v>2048045</v>
      </c>
      <c r="G20" s="14" t="n">
        <v>2408886</v>
      </c>
    </row>
    <row r="21" customFormat="false" ht="15.75" hidden="false" customHeight="true" outlineLevel="0" collapsed="false">
      <c r="A21" s="17" t="s">
        <v>20</v>
      </c>
      <c r="B21" s="12" t="s">
        <v>10</v>
      </c>
      <c r="C21" s="13" t="s">
        <v>14</v>
      </c>
      <c r="D21" s="13" t="s">
        <v>14</v>
      </c>
      <c r="E21" s="13" t="s">
        <v>14</v>
      </c>
      <c r="F21" s="13" t="s">
        <v>14</v>
      </c>
      <c r="G21" s="14" t="s">
        <v>14</v>
      </c>
    </row>
    <row r="22" customFormat="false" ht="15.75" hidden="false" customHeight="true" outlineLevel="0" collapsed="false">
      <c r="A22" s="17"/>
      <c r="B22" s="18" t="s">
        <v>11</v>
      </c>
      <c r="C22" s="19" t="n">
        <v>716</v>
      </c>
      <c r="D22" s="19" t="n">
        <v>32380</v>
      </c>
      <c r="E22" s="19" t="n">
        <f aca="false">SUBTOTAL(9,F22:G22)</f>
        <v>2783540</v>
      </c>
      <c r="F22" s="19" t="n">
        <v>2177171</v>
      </c>
      <c r="G22" s="20" t="n">
        <v>606369</v>
      </c>
    </row>
    <row r="23" customFormat="false" ht="13.2" hidden="false" customHeight="false" outlineLevel="0" collapsed="false">
      <c r="A23" s="21" t="s">
        <v>21</v>
      </c>
      <c r="B23" s="22"/>
      <c r="G23" s="23"/>
      <c r="AI23" s="24"/>
      <c r="AV23" s="25"/>
    </row>
    <row r="24" customFormat="false" ht="13.2" hidden="false" customHeight="false" outlineLevel="0" collapsed="false">
      <c r="A24" s="21" t="s">
        <v>22</v>
      </c>
      <c r="B24" s="22"/>
      <c r="G24" s="23"/>
    </row>
    <row r="25" customFormat="false" ht="13.2" hidden="false" customHeight="false" outlineLevel="0" collapsed="false">
      <c r="A25" s="26" t="s">
        <v>23</v>
      </c>
      <c r="B25" s="22"/>
      <c r="G25" s="23"/>
    </row>
    <row r="26" customFormat="false" ht="13.2" hidden="false" customHeight="false" outlineLevel="0" collapsed="false"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</row>
    <row r="27" customFormat="false" ht="13.2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</row>
    <row r="28" customFormat="false" ht="13.2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</row>
    <row r="29" customFormat="false" ht="13.2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</row>
    <row r="30" customFormat="false" ht="13.2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</row>
    <row r="31" customFormat="false" ht="13.2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</row>
    <row r="32" customFormat="false" ht="13.2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</row>
    <row r="33" customFormat="false" ht="13.2" hidden="false" customHeight="false" outlineLevel="0" collapsed="false"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</row>
    <row r="34" customFormat="false" ht="13.2" hidden="false" customHeight="fals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</row>
    <row r="35" customFormat="false" ht="13.2" hidden="false" customHeight="false" outlineLevel="0" collapsed="false">
      <c r="C35" s="25"/>
      <c r="D35" s="25"/>
      <c r="E35" s="25"/>
      <c r="F35" s="25"/>
    </row>
    <row r="36" customFormat="false" ht="13.2" hidden="false" customHeight="false" outlineLevel="0" collapsed="false">
      <c r="F36" s="25"/>
      <c r="K36" s="25"/>
      <c r="P36" s="25"/>
      <c r="T36" s="27"/>
      <c r="U36" s="25"/>
      <c r="Y36" s="27"/>
      <c r="Z36" s="25"/>
      <c r="AD36" s="27"/>
      <c r="AE36" s="25"/>
      <c r="AI36" s="27"/>
      <c r="AJ36" s="25"/>
      <c r="AO36" s="25"/>
      <c r="AS36" s="27"/>
      <c r="AT36" s="25"/>
      <c r="AX36" s="27"/>
      <c r="AY36" s="25"/>
    </row>
    <row r="37" customFormat="false" ht="13.2" hidden="false" customHeight="false" outlineLevel="0" collapsed="false">
      <c r="E37" s="25"/>
      <c r="K37" s="25"/>
      <c r="P37" s="25"/>
      <c r="T37" s="28"/>
      <c r="U37" s="25"/>
      <c r="Y37" s="28"/>
      <c r="Z37" s="25"/>
      <c r="AD37" s="28"/>
      <c r="AE37" s="25"/>
      <c r="AI37" s="28"/>
      <c r="AJ37" s="25"/>
      <c r="AO37" s="25"/>
      <c r="AS37" s="28"/>
      <c r="AT37" s="25"/>
      <c r="AX37" s="28"/>
      <c r="AY37" s="25"/>
    </row>
    <row r="38" customFormat="false" ht="13.2" hidden="false" customHeight="false" outlineLevel="0" collapsed="false">
      <c r="E38" s="25"/>
      <c r="K38" s="25"/>
      <c r="P38" s="25"/>
      <c r="T38" s="27"/>
      <c r="U38" s="25"/>
      <c r="Y38" s="27"/>
      <c r="Z38" s="25"/>
      <c r="AD38" s="27"/>
      <c r="AE38" s="25"/>
      <c r="AI38" s="27"/>
      <c r="AJ38" s="25"/>
      <c r="AO38" s="25"/>
      <c r="AS38" s="27"/>
      <c r="AT38" s="25"/>
      <c r="AX38" s="27"/>
      <c r="AY38" s="25"/>
    </row>
    <row r="39" customFormat="false" ht="13.2" hidden="false" customHeight="false" outlineLevel="0" collapsed="false">
      <c r="E39" s="25"/>
      <c r="F39" s="25"/>
      <c r="K39" s="25"/>
      <c r="P39" s="25"/>
      <c r="T39" s="28"/>
      <c r="U39" s="25"/>
      <c r="Y39" s="28"/>
      <c r="Z39" s="25"/>
      <c r="AD39" s="28"/>
      <c r="AE39" s="25"/>
      <c r="AI39" s="28"/>
      <c r="AJ39" s="25"/>
      <c r="AO39" s="25"/>
      <c r="AS39" s="28"/>
      <c r="AT39" s="25"/>
      <c r="AX39" s="28"/>
      <c r="AY39" s="25"/>
    </row>
    <row r="40" customFormat="false" ht="13.2" hidden="false" customHeight="false" outlineLevel="0" collapsed="false">
      <c r="E40" s="25"/>
      <c r="K40" s="25"/>
      <c r="P40" s="25"/>
      <c r="T40" s="27"/>
      <c r="U40" s="25"/>
      <c r="Y40" s="27"/>
      <c r="Z40" s="25"/>
      <c r="AD40" s="27"/>
      <c r="AE40" s="25"/>
      <c r="AI40" s="27"/>
      <c r="AJ40" s="25"/>
      <c r="AO40" s="25"/>
      <c r="AS40" s="27"/>
      <c r="AT40" s="25"/>
      <c r="AX40" s="27"/>
      <c r="AY40" s="25"/>
    </row>
    <row r="41" customFormat="false" ht="13.2" hidden="false" customHeight="false" outlineLevel="0" collapsed="false">
      <c r="E41" s="25"/>
      <c r="K41" s="25"/>
      <c r="P41" s="25"/>
      <c r="T41" s="28"/>
      <c r="U41" s="25"/>
      <c r="Y41" s="28"/>
      <c r="Z41" s="25"/>
      <c r="AD41" s="28"/>
      <c r="AE41" s="25"/>
      <c r="AI41" s="28"/>
      <c r="AJ41" s="25"/>
      <c r="AO41" s="25"/>
      <c r="AS41" s="28"/>
      <c r="AT41" s="25"/>
      <c r="AX41" s="28"/>
      <c r="AY41" s="25"/>
    </row>
    <row r="42" customFormat="false" ht="13.2" hidden="false" customHeight="false" outlineLevel="0" collapsed="false">
      <c r="E42" s="25"/>
      <c r="K42" s="25"/>
      <c r="P42" s="25"/>
      <c r="T42" s="27"/>
      <c r="U42" s="25"/>
      <c r="Y42" s="27"/>
      <c r="Z42" s="25"/>
      <c r="AD42" s="27"/>
      <c r="AE42" s="25"/>
      <c r="AI42" s="27"/>
      <c r="AJ42" s="25"/>
      <c r="AO42" s="25"/>
      <c r="AS42" s="27"/>
      <c r="AT42" s="25"/>
      <c r="AX42" s="27"/>
      <c r="AY42" s="25"/>
    </row>
    <row r="43" customFormat="false" ht="13.2" hidden="false" customHeight="false" outlineLevel="0" collapsed="false">
      <c r="E43" s="25"/>
      <c r="K43" s="25"/>
      <c r="P43" s="25"/>
      <c r="T43" s="28"/>
      <c r="U43" s="25"/>
      <c r="Y43" s="28"/>
      <c r="Z43" s="25"/>
      <c r="AD43" s="28"/>
      <c r="AE43" s="25"/>
      <c r="AI43" s="28"/>
      <c r="AJ43" s="25"/>
      <c r="AO43" s="25"/>
      <c r="AS43" s="28"/>
      <c r="AT43" s="25"/>
      <c r="AX43" s="28"/>
      <c r="AY43" s="25"/>
    </row>
    <row r="44" customFormat="false" ht="13.2" hidden="false" customHeight="false" outlineLevel="0" collapsed="false">
      <c r="E44" s="25"/>
      <c r="K44" s="25"/>
      <c r="P44" s="25"/>
      <c r="T44" s="27"/>
      <c r="U44" s="25"/>
      <c r="Y44" s="27"/>
      <c r="Z44" s="25"/>
      <c r="AD44" s="27"/>
      <c r="AE44" s="25"/>
      <c r="AI44" s="27"/>
      <c r="AJ44" s="25"/>
      <c r="AO44" s="25"/>
      <c r="AS44" s="27"/>
      <c r="AT44" s="25"/>
      <c r="AX44" s="27"/>
      <c r="AY44" s="25"/>
    </row>
    <row r="45" customFormat="false" ht="13.2" hidden="false" customHeight="false" outlineLevel="0" collapsed="false">
      <c r="E45" s="25"/>
    </row>
    <row r="46" customFormat="false" ht="13.2" hidden="false" customHeight="false" outlineLevel="0" collapsed="false">
      <c r="F46" s="25"/>
    </row>
    <row r="47" customFormat="false" ht="13.2" hidden="false" customHeight="false" outlineLevel="0" collapsed="false">
      <c r="E47" s="27"/>
      <c r="F47" s="25"/>
    </row>
    <row r="48" customFormat="false" ht="13.2" hidden="false" customHeight="false" outlineLevel="0" collapsed="false">
      <c r="E48" s="28"/>
      <c r="F48" s="25"/>
    </row>
    <row r="49" customFormat="false" ht="13.2" hidden="false" customHeight="false" outlineLevel="0" collapsed="false">
      <c r="E49" s="27"/>
      <c r="F49" s="25"/>
    </row>
    <row r="50" customFormat="false" ht="13.2" hidden="false" customHeight="false" outlineLevel="0" collapsed="false">
      <c r="E50" s="28"/>
      <c r="F50" s="25"/>
    </row>
    <row r="51" customFormat="false" ht="13.2" hidden="false" customHeight="false" outlineLevel="0" collapsed="false">
      <c r="E51" s="27"/>
      <c r="F51" s="25"/>
    </row>
    <row r="52" customFormat="false" ht="13.2" hidden="false" customHeight="false" outlineLevel="0" collapsed="false">
      <c r="E52" s="28"/>
      <c r="F52" s="25"/>
    </row>
    <row r="53" customFormat="false" ht="13.2" hidden="false" customHeight="false" outlineLevel="0" collapsed="false">
      <c r="E53" s="27"/>
      <c r="F53" s="25"/>
    </row>
    <row r="54" customFormat="false" ht="13.2" hidden="false" customHeight="false" outlineLevel="0" collapsed="false">
      <c r="E54" s="28"/>
      <c r="F54" s="25"/>
    </row>
    <row r="55" customFormat="false" ht="13.2" hidden="false" customHeight="false" outlineLevel="0" collapsed="false">
      <c r="E55" s="27"/>
    </row>
  </sheetData>
  <mergeCells count="15">
    <mergeCell ref="A1:G1"/>
    <mergeCell ref="A3:A4"/>
    <mergeCell ref="B3:B4"/>
    <mergeCell ref="C3:C4"/>
    <mergeCell ref="D3:D4"/>
    <mergeCell ref="E3:G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G655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7" min="2" style="0" width="15.1"/>
  </cols>
  <sheetData>
    <row r="1" customFormat="false" ht="25.9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2"/>
      <c r="I1" s="2"/>
      <c r="J1" s="3"/>
      <c r="K1" s="3"/>
    </row>
    <row r="2" customFormat="false" ht="25.95" hidden="false" customHeight="true" outlineLevel="0" collapsed="false">
      <c r="A2" s="4"/>
      <c r="B2" s="4"/>
      <c r="C2" s="4"/>
      <c r="D2" s="4"/>
      <c r="E2" s="4"/>
      <c r="G2" s="5" t="s">
        <v>1</v>
      </c>
      <c r="H2" s="4"/>
      <c r="J2" s="4"/>
      <c r="K2" s="4"/>
    </row>
    <row r="3" customFormat="false" ht="25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/>
      <c r="G3" s="6"/>
    </row>
    <row r="4" customFormat="false" ht="25.95" hidden="false" customHeight="true" outlineLevel="0" collapsed="false">
      <c r="A4" s="6"/>
      <c r="B4" s="7"/>
      <c r="C4" s="6"/>
      <c r="D4" s="6"/>
      <c r="E4" s="6" t="s">
        <v>7</v>
      </c>
      <c r="F4" s="6" t="s">
        <v>8</v>
      </c>
      <c r="G4" s="6" t="s">
        <v>9</v>
      </c>
    </row>
    <row r="5" customFormat="false" ht="15.75" hidden="false" customHeight="true" outlineLevel="0" collapsed="false">
      <c r="A5" s="8" t="s">
        <v>7</v>
      </c>
      <c r="B5" s="9" t="s">
        <v>10</v>
      </c>
      <c r="C5" s="10" t="n">
        <v>1241</v>
      </c>
      <c r="D5" s="10" t="n">
        <v>172984</v>
      </c>
      <c r="E5" s="10" t="n">
        <f aca="false">SUBTOTAL(9,F5:G5)</f>
        <v>6294974</v>
      </c>
      <c r="F5" s="10" t="n">
        <v>3257047</v>
      </c>
      <c r="G5" s="11" t="n">
        <v>3037927</v>
      </c>
    </row>
    <row r="6" customFormat="false" ht="15.75" hidden="false" customHeight="true" outlineLevel="0" collapsed="false">
      <c r="A6" s="8"/>
      <c r="B6" s="12" t="s">
        <v>11</v>
      </c>
      <c r="C6" s="13" t="n">
        <v>2076</v>
      </c>
      <c r="D6" s="13" t="n">
        <v>108682</v>
      </c>
      <c r="E6" s="13" t="n">
        <f aca="false">SUBTOTAL(9,F6:G6)</f>
        <v>5673509</v>
      </c>
      <c r="F6" s="13" t="n">
        <v>4055147</v>
      </c>
      <c r="G6" s="14" t="n">
        <v>1618362</v>
      </c>
    </row>
    <row r="7" customFormat="false" ht="15.75" hidden="false" customHeight="true" outlineLevel="0" collapsed="false">
      <c r="A7" s="15" t="s">
        <v>12</v>
      </c>
      <c r="B7" s="12" t="s">
        <v>10</v>
      </c>
      <c r="C7" s="13" t="n">
        <v>1241</v>
      </c>
      <c r="D7" s="13" t="n">
        <v>172984</v>
      </c>
      <c r="E7" s="13" t="n">
        <f aca="false">SUBTOTAL(9,F7:G7)</f>
        <v>6294974</v>
      </c>
      <c r="F7" s="13" t="n">
        <v>3257047</v>
      </c>
      <c r="G7" s="14" t="n">
        <v>3037927</v>
      </c>
    </row>
    <row r="8" customFormat="false" ht="15.75" hidden="false" customHeight="true" outlineLevel="0" collapsed="false">
      <c r="A8" s="15"/>
      <c r="B8" s="12" t="s">
        <v>11</v>
      </c>
      <c r="C8" s="13" t="n">
        <v>767</v>
      </c>
      <c r="D8" s="13" t="n">
        <v>32617</v>
      </c>
      <c r="E8" s="13" t="n">
        <f aca="false">SUBTOTAL(9,F8:G8)</f>
        <v>1537401</v>
      </c>
      <c r="F8" s="13" t="n">
        <v>1227071</v>
      </c>
      <c r="G8" s="14" t="n">
        <v>310330</v>
      </c>
    </row>
    <row r="9" customFormat="false" ht="15.75" hidden="false" customHeight="true" outlineLevel="0" collapsed="false">
      <c r="A9" s="16" t="s">
        <v>13</v>
      </c>
      <c r="B9" s="12" t="s">
        <v>10</v>
      </c>
      <c r="C9" s="13" t="s">
        <v>14</v>
      </c>
      <c r="D9" s="13" t="s">
        <v>14</v>
      </c>
      <c r="E9" s="13" t="s">
        <v>14</v>
      </c>
      <c r="F9" s="13" t="s">
        <v>14</v>
      </c>
      <c r="G9" s="14" t="s">
        <v>14</v>
      </c>
    </row>
    <row r="10" customFormat="false" ht="15.75" hidden="false" customHeight="true" outlineLevel="0" collapsed="false">
      <c r="A10" s="16"/>
      <c r="B10" s="12" t="s">
        <v>11</v>
      </c>
      <c r="C10" s="13" t="n">
        <v>177</v>
      </c>
      <c r="D10" s="13" t="n">
        <v>8362</v>
      </c>
      <c r="E10" s="13" t="n">
        <f aca="false">SUBTOTAL(9,F10:G10)</f>
        <v>529175</v>
      </c>
      <c r="F10" s="13" t="n">
        <v>376703</v>
      </c>
      <c r="G10" s="14" t="n">
        <v>152472</v>
      </c>
    </row>
    <row r="11" customFormat="false" ht="15.75" hidden="false" customHeight="true" outlineLevel="0" collapsed="false">
      <c r="A11" s="16" t="s">
        <v>15</v>
      </c>
      <c r="B11" s="12" t="s">
        <v>10</v>
      </c>
      <c r="C11" s="13" t="s">
        <v>14</v>
      </c>
      <c r="D11" s="13" t="s">
        <v>14</v>
      </c>
      <c r="E11" s="13" t="s">
        <v>14</v>
      </c>
      <c r="F11" s="13" t="s">
        <v>14</v>
      </c>
      <c r="G11" s="14" t="s">
        <v>14</v>
      </c>
    </row>
    <row r="12" customFormat="false" ht="15.75" hidden="false" customHeight="true" outlineLevel="0" collapsed="false">
      <c r="A12" s="16"/>
      <c r="B12" s="12" t="s">
        <v>11</v>
      </c>
      <c r="C12" s="13" t="n">
        <v>286</v>
      </c>
      <c r="D12" s="13" t="n">
        <v>12427</v>
      </c>
      <c r="E12" s="13" t="n">
        <f aca="false">SUBTOTAL(9,F12:G12)</f>
        <v>515240</v>
      </c>
      <c r="F12" s="13" t="n">
        <v>422512</v>
      </c>
      <c r="G12" s="14" t="n">
        <v>92728</v>
      </c>
    </row>
    <row r="13" customFormat="false" ht="15.75" hidden="false" customHeight="true" outlineLevel="0" collapsed="false">
      <c r="A13" s="16" t="s">
        <v>16</v>
      </c>
      <c r="B13" s="12" t="s">
        <v>10</v>
      </c>
      <c r="C13" s="13" t="n">
        <v>489</v>
      </c>
      <c r="D13" s="13" t="n">
        <v>73934</v>
      </c>
      <c r="E13" s="13" t="n">
        <f aca="false">SUBTOTAL(9,F13:G13)</f>
        <v>2718209</v>
      </c>
      <c r="F13" s="13" t="n">
        <v>1152282</v>
      </c>
      <c r="G13" s="14" t="n">
        <v>1565927</v>
      </c>
    </row>
    <row r="14" customFormat="false" ht="15.75" hidden="false" customHeight="true" outlineLevel="0" collapsed="false">
      <c r="A14" s="16"/>
      <c r="B14" s="12" t="s">
        <v>11</v>
      </c>
      <c r="C14" s="13" t="n">
        <v>138</v>
      </c>
      <c r="D14" s="13" t="n">
        <v>4044</v>
      </c>
      <c r="E14" s="13" t="n">
        <f aca="false">SUBTOTAL(9,F14:G14)</f>
        <v>163171</v>
      </c>
      <c r="F14" s="13" t="n">
        <v>133167</v>
      </c>
      <c r="G14" s="14" t="n">
        <v>30004</v>
      </c>
    </row>
    <row r="15" customFormat="false" ht="15.75" hidden="false" customHeight="true" outlineLevel="0" collapsed="false">
      <c r="A15" s="16" t="s">
        <v>17</v>
      </c>
      <c r="B15" s="12" t="s">
        <v>10</v>
      </c>
      <c r="C15" s="13" t="n">
        <v>752</v>
      </c>
      <c r="D15" s="13" t="n">
        <v>99050</v>
      </c>
      <c r="E15" s="13" t="n">
        <f aca="false">SUBTOTAL(9,F15:G15)</f>
        <v>3576765</v>
      </c>
      <c r="F15" s="13" t="n">
        <v>2104765</v>
      </c>
      <c r="G15" s="14" t="n">
        <v>1472000</v>
      </c>
    </row>
    <row r="16" customFormat="false" ht="15.75" hidden="false" customHeight="true" outlineLevel="0" collapsed="false">
      <c r="A16" s="16"/>
      <c r="B16" s="12" t="s">
        <v>11</v>
      </c>
      <c r="C16" s="13" t="n">
        <v>166</v>
      </c>
      <c r="D16" s="13" t="n">
        <v>7784</v>
      </c>
      <c r="E16" s="13" t="n">
        <f aca="false">SUBTOTAL(9,F16:G16)</f>
        <v>329815</v>
      </c>
      <c r="F16" s="13" t="n">
        <v>294689</v>
      </c>
      <c r="G16" s="14" t="n">
        <v>35126</v>
      </c>
    </row>
    <row r="17" customFormat="false" ht="15.75" hidden="false" customHeight="true" outlineLevel="0" collapsed="false">
      <c r="A17" s="15" t="s">
        <v>18</v>
      </c>
      <c r="B17" s="12" t="s">
        <v>10</v>
      </c>
      <c r="C17" s="13" t="s">
        <v>14</v>
      </c>
      <c r="D17" s="13" t="s">
        <v>14</v>
      </c>
      <c r="E17" s="13" t="s">
        <v>14</v>
      </c>
      <c r="F17" s="13" t="s">
        <v>14</v>
      </c>
      <c r="G17" s="14" t="s">
        <v>14</v>
      </c>
    </row>
    <row r="18" customFormat="false" ht="15.75" hidden="false" customHeight="true" outlineLevel="0" collapsed="false">
      <c r="A18" s="15"/>
      <c r="B18" s="12" t="s">
        <v>11</v>
      </c>
      <c r="C18" s="13" t="n">
        <v>1309</v>
      </c>
      <c r="D18" s="13" t="n">
        <v>76065</v>
      </c>
      <c r="E18" s="13" t="n">
        <f aca="false">SUBTOTAL(9,F18:G18)</f>
        <v>4136108</v>
      </c>
      <c r="F18" s="13" t="n">
        <v>2828076</v>
      </c>
      <c r="G18" s="14" t="n">
        <v>1308032</v>
      </c>
    </row>
    <row r="19" customFormat="false" ht="15.75" hidden="false" customHeight="true" outlineLevel="0" collapsed="false">
      <c r="A19" s="16" t="s">
        <v>19</v>
      </c>
      <c r="B19" s="12" t="s">
        <v>10</v>
      </c>
      <c r="C19" s="13" t="s">
        <v>14</v>
      </c>
      <c r="D19" s="13" t="s">
        <v>14</v>
      </c>
      <c r="E19" s="13" t="s">
        <v>14</v>
      </c>
      <c r="F19" s="13" t="s">
        <v>14</v>
      </c>
      <c r="G19" s="14" t="s">
        <v>14</v>
      </c>
    </row>
    <row r="20" customFormat="false" ht="15.75" hidden="false" customHeight="true" outlineLevel="0" collapsed="false">
      <c r="A20" s="16"/>
      <c r="B20" s="12" t="s">
        <v>11</v>
      </c>
      <c r="C20" s="13" t="n">
        <v>577</v>
      </c>
      <c r="D20" s="13" t="n">
        <v>43009</v>
      </c>
      <c r="E20" s="13" t="n">
        <f aca="false">SUBTOTAL(9,F20:G20)</f>
        <v>2294523</v>
      </c>
      <c r="F20" s="13" t="n">
        <v>1258928</v>
      </c>
      <c r="G20" s="14" t="n">
        <v>1035595</v>
      </c>
    </row>
    <row r="21" customFormat="false" ht="15.75" hidden="false" customHeight="true" outlineLevel="0" collapsed="false">
      <c r="A21" s="17" t="s">
        <v>20</v>
      </c>
      <c r="B21" s="12" t="s">
        <v>10</v>
      </c>
      <c r="C21" s="13" t="s">
        <v>14</v>
      </c>
      <c r="D21" s="13" t="s">
        <v>14</v>
      </c>
      <c r="E21" s="13" t="s">
        <v>14</v>
      </c>
      <c r="F21" s="13" t="s">
        <v>14</v>
      </c>
      <c r="G21" s="14" t="s">
        <v>14</v>
      </c>
    </row>
    <row r="22" customFormat="false" ht="15.75" hidden="false" customHeight="true" outlineLevel="0" collapsed="false">
      <c r="A22" s="17"/>
      <c r="B22" s="12" t="s">
        <v>11</v>
      </c>
      <c r="C22" s="19" t="n">
        <v>732</v>
      </c>
      <c r="D22" s="19" t="n">
        <v>33056</v>
      </c>
      <c r="E22" s="19" t="n">
        <f aca="false">SUBTOTAL(9,F22:G22)</f>
        <v>1841585</v>
      </c>
      <c r="F22" s="19" t="n">
        <v>1569148</v>
      </c>
      <c r="G22" s="20" t="n">
        <v>272437</v>
      </c>
    </row>
    <row r="23" customFormat="false" ht="13.2" hidden="false" customHeight="false" outlineLevel="0" collapsed="false">
      <c r="A23" s="21" t="s">
        <v>21</v>
      </c>
      <c r="B23" s="22"/>
      <c r="G23" s="29"/>
      <c r="AI23" s="24"/>
      <c r="AV23" s="25"/>
    </row>
    <row r="24" customFormat="false" ht="13.2" hidden="false" customHeight="false" outlineLevel="0" collapsed="false">
      <c r="A24" s="21" t="s">
        <v>22</v>
      </c>
      <c r="B24" s="22"/>
      <c r="G24" s="23"/>
    </row>
    <row r="25" customFormat="false" ht="13.2" hidden="false" customHeight="false" outlineLevel="0" collapsed="false">
      <c r="A25" s="26" t="s">
        <v>23</v>
      </c>
      <c r="B25" s="22"/>
      <c r="G25" s="23"/>
    </row>
    <row r="26" customFormat="false" ht="13.2" hidden="false" customHeight="false" outlineLevel="0" collapsed="false">
      <c r="F26" s="25"/>
      <c r="G26" s="25"/>
    </row>
    <row r="27" customFormat="false" ht="13.2" hidden="false" customHeight="false" outlineLevel="0" collapsed="false">
      <c r="C27" s="25"/>
      <c r="D27" s="25"/>
      <c r="E27" s="25"/>
      <c r="F27" s="25"/>
      <c r="G27" s="25"/>
    </row>
    <row r="28" customFormat="false" ht="13.2" hidden="false" customHeight="false" outlineLevel="0" collapsed="false">
      <c r="C28" s="25"/>
      <c r="D28" s="25"/>
      <c r="E28" s="25"/>
      <c r="F28" s="25"/>
      <c r="G28" s="25"/>
    </row>
    <row r="29" customFormat="false" ht="13.2" hidden="false" customHeight="false" outlineLevel="0" collapsed="false">
      <c r="C29" s="25"/>
      <c r="D29" s="25"/>
      <c r="E29" s="25"/>
      <c r="F29" s="25"/>
      <c r="G29" s="25"/>
    </row>
    <row r="30" customFormat="false" ht="13.2" hidden="false" customHeight="false" outlineLevel="0" collapsed="false">
      <c r="C30" s="25"/>
      <c r="D30" s="25"/>
      <c r="E30" s="25"/>
      <c r="F30" s="25"/>
      <c r="G30" s="25"/>
    </row>
    <row r="31" customFormat="false" ht="13.2" hidden="false" customHeight="false" outlineLevel="0" collapsed="false">
      <c r="C31" s="25"/>
      <c r="D31" s="25"/>
      <c r="E31" s="25"/>
      <c r="F31" s="25"/>
      <c r="G31" s="25"/>
    </row>
    <row r="32" customFormat="false" ht="13.2" hidden="false" customHeight="false" outlineLevel="0" collapsed="false">
      <c r="C32" s="25"/>
      <c r="D32" s="25"/>
      <c r="E32" s="25"/>
      <c r="F32" s="25"/>
      <c r="G32" s="25"/>
    </row>
    <row r="33" customFormat="false" ht="13.2" hidden="false" customHeight="false" outlineLevel="0" collapsed="false">
      <c r="C33" s="25"/>
      <c r="D33" s="25"/>
      <c r="E33" s="25"/>
      <c r="F33" s="25"/>
      <c r="G33" s="25"/>
    </row>
    <row r="34" customFormat="false" ht="13.2" hidden="false" customHeight="false" outlineLevel="0" collapsed="false">
      <c r="C34" s="25"/>
      <c r="D34" s="25"/>
      <c r="E34" s="25"/>
      <c r="F34" s="25"/>
      <c r="G34" s="25"/>
    </row>
    <row r="35" customFormat="false" ht="13.2" hidden="false" customHeight="false" outlineLevel="0" collapsed="false">
      <c r="C35" s="25"/>
      <c r="D35" s="25"/>
      <c r="E35" s="25"/>
    </row>
    <row r="36" customFormat="false" ht="13.2" hidden="false" customHeight="false" outlineLevel="0" collapsed="false">
      <c r="F36" s="25"/>
    </row>
    <row r="37" customFormat="false" ht="13.2" hidden="false" customHeight="false" outlineLevel="0" collapsed="false">
      <c r="E37" s="27"/>
      <c r="F37" s="25"/>
    </row>
    <row r="38" customFormat="false" ht="13.2" hidden="false" customHeight="false" outlineLevel="0" collapsed="false">
      <c r="E38" s="28"/>
      <c r="F38" s="25"/>
    </row>
    <row r="39" customFormat="false" ht="13.2" hidden="false" customHeight="false" outlineLevel="0" collapsed="false">
      <c r="E39" s="27"/>
      <c r="F39" s="25"/>
    </row>
    <row r="40" customFormat="false" ht="13.2" hidden="false" customHeight="false" outlineLevel="0" collapsed="false">
      <c r="E40" s="28"/>
      <c r="F40" s="25"/>
    </row>
    <row r="41" customFormat="false" ht="13.2" hidden="false" customHeight="false" outlineLevel="0" collapsed="false">
      <c r="E41" s="27"/>
      <c r="F41" s="25"/>
    </row>
    <row r="42" customFormat="false" ht="13.2" hidden="false" customHeight="false" outlineLevel="0" collapsed="false">
      <c r="E42" s="28"/>
      <c r="F42" s="25"/>
    </row>
    <row r="43" customFormat="false" ht="13.2" hidden="false" customHeight="false" outlineLevel="0" collapsed="false">
      <c r="E43" s="27"/>
      <c r="F43" s="25"/>
    </row>
    <row r="44" customFormat="false" ht="13.2" hidden="false" customHeight="false" outlineLevel="0" collapsed="false">
      <c r="E44" s="28"/>
      <c r="F44" s="25"/>
    </row>
    <row r="45" customFormat="false" ht="13.2" hidden="false" customHeight="false" outlineLevel="0" collapsed="false">
      <c r="E45" s="27"/>
    </row>
  </sheetData>
  <mergeCells count="15">
    <mergeCell ref="A1:G1"/>
    <mergeCell ref="A3:A4"/>
    <mergeCell ref="B3:B4"/>
    <mergeCell ref="C3:C4"/>
    <mergeCell ref="D3:D4"/>
    <mergeCell ref="E3:G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7" min="2" style="0" width="15.1"/>
    <col collapsed="false" customWidth="true" hidden="false" outlineLevel="0" max="52" min="8" style="0" width="10.66"/>
  </cols>
  <sheetData>
    <row r="1" customFormat="false" ht="25.9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2"/>
      <c r="I1" s="2"/>
      <c r="J1" s="3"/>
      <c r="K1" s="3"/>
    </row>
    <row r="2" customFormat="false" ht="25.95" hidden="false" customHeight="true" outlineLevel="0" collapsed="false">
      <c r="A2" s="4"/>
      <c r="B2" s="4"/>
      <c r="C2" s="4"/>
      <c r="D2" s="4"/>
      <c r="E2" s="4"/>
      <c r="G2" s="5" t="s">
        <v>1</v>
      </c>
      <c r="H2" s="4"/>
      <c r="J2" s="4"/>
      <c r="K2" s="4"/>
    </row>
    <row r="3" customFormat="false" ht="25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/>
      <c r="G3" s="6"/>
    </row>
    <row r="4" customFormat="false" ht="25.95" hidden="false" customHeight="true" outlineLevel="0" collapsed="false">
      <c r="A4" s="6"/>
      <c r="B4" s="7"/>
      <c r="C4" s="6"/>
      <c r="D4" s="6"/>
      <c r="E4" s="6" t="s">
        <v>7</v>
      </c>
      <c r="F4" s="6" t="s">
        <v>8</v>
      </c>
      <c r="G4" s="6" t="s">
        <v>9</v>
      </c>
    </row>
    <row r="5" customFormat="false" ht="15.75" hidden="false" customHeight="true" outlineLevel="0" collapsed="false">
      <c r="A5" s="8" t="s">
        <v>7</v>
      </c>
      <c r="B5" s="9" t="s">
        <v>10</v>
      </c>
      <c r="C5" s="10" t="n">
        <v>1308</v>
      </c>
      <c r="D5" s="10" t="n">
        <v>198906</v>
      </c>
      <c r="E5" s="10" t="n">
        <v>10745190</v>
      </c>
      <c r="F5" s="10" t="n">
        <v>4154902</v>
      </c>
      <c r="G5" s="11" t="n">
        <v>6590288</v>
      </c>
    </row>
    <row r="6" customFormat="false" ht="15.75" hidden="false" customHeight="true" outlineLevel="0" collapsed="false">
      <c r="A6" s="8"/>
      <c r="B6" s="12" t="s">
        <v>11</v>
      </c>
      <c r="C6" s="13" t="n">
        <f aca="false">C8+C18</f>
        <v>2027</v>
      </c>
      <c r="D6" s="13" t="n">
        <f aca="false">D8+D18</f>
        <v>105303</v>
      </c>
      <c r="E6" s="13" t="n">
        <f aca="false">E8+E18</f>
        <v>6875078</v>
      </c>
      <c r="F6" s="13" t="n">
        <f aca="false">F8+F18</f>
        <v>5471599</v>
      </c>
      <c r="G6" s="14" t="n">
        <f aca="false">G8+G18</f>
        <v>1403479</v>
      </c>
    </row>
    <row r="7" customFormat="false" ht="15.75" hidden="false" customHeight="true" outlineLevel="0" collapsed="false">
      <c r="A7" s="15" t="s">
        <v>12</v>
      </c>
      <c r="B7" s="12" t="s">
        <v>10</v>
      </c>
      <c r="C7" s="13" t="n">
        <v>1308</v>
      </c>
      <c r="D7" s="13" t="n">
        <v>198906</v>
      </c>
      <c r="E7" s="13" t="n">
        <v>10745190</v>
      </c>
      <c r="F7" s="13" t="n">
        <v>4154902</v>
      </c>
      <c r="G7" s="14" t="n">
        <v>6590288</v>
      </c>
    </row>
    <row r="8" customFormat="false" ht="15.75" hidden="false" customHeight="true" outlineLevel="0" collapsed="false">
      <c r="A8" s="15"/>
      <c r="B8" s="12" t="s">
        <v>11</v>
      </c>
      <c r="C8" s="13" t="n">
        <v>756</v>
      </c>
      <c r="D8" s="13" t="n">
        <v>31597</v>
      </c>
      <c r="E8" s="13" t="n">
        <v>1802307</v>
      </c>
      <c r="F8" s="13" t="n">
        <v>1603632</v>
      </c>
      <c r="G8" s="14" t="n">
        <v>198675</v>
      </c>
    </row>
    <row r="9" customFormat="false" ht="15.75" hidden="false" customHeight="true" outlineLevel="0" collapsed="false">
      <c r="A9" s="16" t="s">
        <v>13</v>
      </c>
      <c r="B9" s="12" t="s">
        <v>10</v>
      </c>
      <c r="C9" s="13" t="s">
        <v>14</v>
      </c>
      <c r="D9" s="13" t="s">
        <v>14</v>
      </c>
      <c r="E9" s="13" t="s">
        <v>14</v>
      </c>
      <c r="F9" s="13" t="s">
        <v>14</v>
      </c>
      <c r="G9" s="14" t="s">
        <v>14</v>
      </c>
    </row>
    <row r="10" customFormat="false" ht="15.75" hidden="false" customHeight="true" outlineLevel="0" collapsed="false">
      <c r="A10" s="16"/>
      <c r="B10" s="12" t="s">
        <v>11</v>
      </c>
      <c r="C10" s="13" t="n">
        <v>169</v>
      </c>
      <c r="D10" s="13" t="n">
        <v>7985</v>
      </c>
      <c r="E10" s="13" t="n">
        <v>519563</v>
      </c>
      <c r="F10" s="13" t="n">
        <v>473034</v>
      </c>
      <c r="G10" s="14" t="n">
        <v>46529</v>
      </c>
    </row>
    <row r="11" customFormat="false" ht="15.75" hidden="false" customHeight="true" outlineLevel="0" collapsed="false">
      <c r="A11" s="16" t="s">
        <v>15</v>
      </c>
      <c r="B11" s="12" t="s">
        <v>10</v>
      </c>
      <c r="C11" s="13" t="s">
        <v>14</v>
      </c>
      <c r="D11" s="13" t="s">
        <v>14</v>
      </c>
      <c r="E11" s="13" t="s">
        <v>14</v>
      </c>
      <c r="F11" s="13" t="s">
        <v>14</v>
      </c>
      <c r="G11" s="14" t="s">
        <v>14</v>
      </c>
    </row>
    <row r="12" customFormat="false" ht="15.75" hidden="false" customHeight="true" outlineLevel="0" collapsed="false">
      <c r="A12" s="16"/>
      <c r="B12" s="12" t="s">
        <v>11</v>
      </c>
      <c r="C12" s="13" t="n">
        <v>279</v>
      </c>
      <c r="D12" s="13" t="n">
        <v>11769</v>
      </c>
      <c r="E12" s="13" t="n">
        <v>640328</v>
      </c>
      <c r="F12" s="13" t="n">
        <v>555878</v>
      </c>
      <c r="G12" s="14" t="n">
        <v>84450</v>
      </c>
    </row>
    <row r="13" customFormat="false" ht="15.75" hidden="false" customHeight="true" outlineLevel="0" collapsed="false">
      <c r="A13" s="16" t="s">
        <v>16</v>
      </c>
      <c r="B13" s="12" t="s">
        <v>10</v>
      </c>
      <c r="C13" s="13" t="n">
        <v>502</v>
      </c>
      <c r="D13" s="13" t="n">
        <v>84462</v>
      </c>
      <c r="E13" s="13" t="n">
        <v>4463332</v>
      </c>
      <c r="F13" s="13" t="n">
        <v>1371432</v>
      </c>
      <c r="G13" s="14" t="n">
        <v>3091900</v>
      </c>
    </row>
    <row r="14" customFormat="false" ht="15.75" hidden="false" customHeight="true" outlineLevel="0" collapsed="false">
      <c r="A14" s="16"/>
      <c r="B14" s="12" t="s">
        <v>11</v>
      </c>
      <c r="C14" s="13" t="n">
        <v>142</v>
      </c>
      <c r="D14" s="13" t="n">
        <v>4056</v>
      </c>
      <c r="E14" s="13" t="n">
        <v>180257</v>
      </c>
      <c r="F14" s="13" t="n">
        <v>159986</v>
      </c>
      <c r="G14" s="14" t="n">
        <v>20271</v>
      </c>
    </row>
    <row r="15" customFormat="false" ht="15.75" hidden="false" customHeight="true" outlineLevel="0" collapsed="false">
      <c r="A15" s="16" t="s">
        <v>17</v>
      </c>
      <c r="B15" s="12" t="s">
        <v>10</v>
      </c>
      <c r="C15" s="13" t="n">
        <v>806</v>
      </c>
      <c r="D15" s="13" t="n">
        <v>114444</v>
      </c>
      <c r="E15" s="13" t="n">
        <v>6281858</v>
      </c>
      <c r="F15" s="13" t="n">
        <v>2783470</v>
      </c>
      <c r="G15" s="14" t="n">
        <v>3498388</v>
      </c>
    </row>
    <row r="16" customFormat="false" ht="15.75" hidden="false" customHeight="true" outlineLevel="0" collapsed="false">
      <c r="A16" s="16"/>
      <c r="B16" s="12" t="s">
        <v>11</v>
      </c>
      <c r="C16" s="13" t="n">
        <v>166</v>
      </c>
      <c r="D16" s="13" t="n">
        <v>7787</v>
      </c>
      <c r="E16" s="13" t="n">
        <v>462159</v>
      </c>
      <c r="F16" s="13" t="n">
        <v>414734</v>
      </c>
      <c r="G16" s="14" t="n">
        <v>47425</v>
      </c>
    </row>
    <row r="17" customFormat="false" ht="15.75" hidden="false" customHeight="true" outlineLevel="0" collapsed="false">
      <c r="A17" s="15" t="s">
        <v>18</v>
      </c>
      <c r="B17" s="12" t="s">
        <v>10</v>
      </c>
      <c r="C17" s="13" t="s">
        <v>14</v>
      </c>
      <c r="D17" s="13" t="s">
        <v>14</v>
      </c>
      <c r="E17" s="13" t="s">
        <v>14</v>
      </c>
      <c r="F17" s="13" t="s">
        <v>14</v>
      </c>
      <c r="G17" s="14" t="s">
        <v>14</v>
      </c>
    </row>
    <row r="18" customFormat="false" ht="15.75" hidden="false" customHeight="true" outlineLevel="0" collapsed="false">
      <c r="A18" s="15"/>
      <c r="B18" s="12" t="s">
        <v>11</v>
      </c>
      <c r="C18" s="13" t="n">
        <v>1271</v>
      </c>
      <c r="D18" s="13" t="n">
        <v>73706</v>
      </c>
      <c r="E18" s="13" t="n">
        <v>5072771</v>
      </c>
      <c r="F18" s="13" t="n">
        <v>3867967</v>
      </c>
      <c r="G18" s="14" t="n">
        <v>1204804</v>
      </c>
    </row>
    <row r="19" customFormat="false" ht="15.75" hidden="false" customHeight="true" outlineLevel="0" collapsed="false">
      <c r="A19" s="16" t="s">
        <v>19</v>
      </c>
      <c r="B19" s="12" t="s">
        <v>10</v>
      </c>
      <c r="C19" s="13" t="s">
        <v>14</v>
      </c>
      <c r="D19" s="13" t="s">
        <v>14</v>
      </c>
      <c r="E19" s="13" t="s">
        <v>14</v>
      </c>
      <c r="F19" s="13" t="s">
        <v>14</v>
      </c>
      <c r="G19" s="14" t="s">
        <v>14</v>
      </c>
    </row>
    <row r="20" customFormat="false" ht="15.75" hidden="false" customHeight="true" outlineLevel="0" collapsed="false">
      <c r="A20" s="16"/>
      <c r="B20" s="12" t="s">
        <v>11</v>
      </c>
      <c r="C20" s="13" t="n">
        <v>536</v>
      </c>
      <c r="D20" s="13" t="n">
        <v>40287</v>
      </c>
      <c r="E20" s="13" t="n">
        <v>2791394</v>
      </c>
      <c r="F20" s="13" t="n">
        <v>1834771</v>
      </c>
      <c r="G20" s="14" t="n">
        <v>956623</v>
      </c>
    </row>
    <row r="21" customFormat="false" ht="15.75" hidden="false" customHeight="true" outlineLevel="0" collapsed="false">
      <c r="A21" s="17" t="s">
        <v>20</v>
      </c>
      <c r="B21" s="12" t="s">
        <v>10</v>
      </c>
      <c r="C21" s="13" t="s">
        <v>14</v>
      </c>
      <c r="D21" s="13" t="s">
        <v>14</v>
      </c>
      <c r="E21" s="13" t="s">
        <v>14</v>
      </c>
      <c r="F21" s="13" t="s">
        <v>14</v>
      </c>
      <c r="G21" s="14" t="s">
        <v>14</v>
      </c>
    </row>
    <row r="22" customFormat="false" ht="15.75" hidden="false" customHeight="true" outlineLevel="0" collapsed="false">
      <c r="A22" s="17"/>
      <c r="B22" s="18" t="s">
        <v>11</v>
      </c>
      <c r="C22" s="19" t="n">
        <v>735</v>
      </c>
      <c r="D22" s="19" t="n">
        <v>33419</v>
      </c>
      <c r="E22" s="19" t="n">
        <v>2281377</v>
      </c>
      <c r="F22" s="19" t="n">
        <v>2033196</v>
      </c>
      <c r="G22" s="20" t="n">
        <v>248181</v>
      </c>
    </row>
    <row r="23" customFormat="false" ht="13.2" hidden="false" customHeight="false" outlineLevel="0" collapsed="false">
      <c r="A23" s="21" t="s">
        <v>21</v>
      </c>
      <c r="B23" s="22"/>
      <c r="G23" s="23"/>
      <c r="AI23" s="24"/>
      <c r="AV23" s="25"/>
    </row>
    <row r="24" customFormat="false" ht="13.2" hidden="false" customHeight="false" outlineLevel="0" collapsed="false">
      <c r="A24" s="21" t="s">
        <v>22</v>
      </c>
      <c r="B24" s="22"/>
      <c r="G24" s="23"/>
    </row>
    <row r="25" customFormat="false" ht="13.2" hidden="false" customHeight="false" outlineLevel="0" collapsed="false">
      <c r="A25" s="26" t="s">
        <v>23</v>
      </c>
      <c r="B25" s="22"/>
      <c r="G25" s="23"/>
    </row>
    <row r="26" customFormat="false" ht="13.2" hidden="false" customHeight="false" outlineLevel="0" collapsed="false"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</row>
    <row r="27" customFormat="false" ht="13.2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</row>
    <row r="28" customFormat="false" ht="13.2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</row>
    <row r="29" customFormat="false" ht="13.2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</row>
    <row r="30" customFormat="false" ht="13.2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</row>
    <row r="31" customFormat="false" ht="13.2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</row>
    <row r="32" customFormat="false" ht="13.2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</row>
    <row r="33" customFormat="false" ht="13.2" hidden="false" customHeight="false" outlineLevel="0" collapsed="false"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</row>
    <row r="34" customFormat="false" ht="13.2" hidden="false" customHeight="fals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</row>
    <row r="35" customFormat="false" ht="13.2" hidden="false" customHeight="false" outlineLevel="0" collapsed="false">
      <c r="C35" s="25"/>
      <c r="D35" s="25"/>
      <c r="E35" s="25"/>
      <c r="F35" s="25"/>
    </row>
    <row r="36" customFormat="false" ht="13.2" hidden="false" customHeight="false" outlineLevel="0" collapsed="false">
      <c r="F36" s="25"/>
      <c r="K36" s="25"/>
      <c r="P36" s="25"/>
      <c r="T36" s="27"/>
      <c r="U36" s="25"/>
      <c r="Y36" s="27"/>
      <c r="Z36" s="25"/>
      <c r="AD36" s="27"/>
      <c r="AE36" s="25"/>
      <c r="AI36" s="27"/>
      <c r="AJ36" s="25"/>
      <c r="AO36" s="25"/>
      <c r="AS36" s="27"/>
      <c r="AT36" s="25"/>
      <c r="AX36" s="27"/>
      <c r="AY36" s="25"/>
    </row>
    <row r="37" customFormat="false" ht="13.2" hidden="false" customHeight="false" outlineLevel="0" collapsed="false">
      <c r="E37" s="25"/>
      <c r="K37" s="25"/>
      <c r="P37" s="25"/>
      <c r="T37" s="28"/>
      <c r="U37" s="25"/>
      <c r="Y37" s="28"/>
      <c r="Z37" s="25"/>
      <c r="AD37" s="28"/>
      <c r="AE37" s="25"/>
      <c r="AI37" s="28"/>
      <c r="AJ37" s="25"/>
      <c r="AO37" s="25"/>
      <c r="AS37" s="28"/>
      <c r="AT37" s="25"/>
      <c r="AX37" s="28"/>
      <c r="AY37" s="25"/>
    </row>
    <row r="38" customFormat="false" ht="13.2" hidden="false" customHeight="false" outlineLevel="0" collapsed="false">
      <c r="E38" s="25"/>
      <c r="K38" s="25"/>
      <c r="P38" s="25"/>
      <c r="T38" s="27"/>
      <c r="U38" s="25"/>
      <c r="Y38" s="27"/>
      <c r="Z38" s="25"/>
      <c r="AD38" s="27"/>
      <c r="AE38" s="25"/>
      <c r="AI38" s="27"/>
      <c r="AJ38" s="25"/>
      <c r="AO38" s="25"/>
      <c r="AS38" s="27"/>
      <c r="AT38" s="25"/>
      <c r="AX38" s="27"/>
      <c r="AY38" s="25"/>
    </row>
    <row r="39" customFormat="false" ht="13.2" hidden="false" customHeight="false" outlineLevel="0" collapsed="false">
      <c r="E39" s="25"/>
      <c r="F39" s="25"/>
      <c r="K39" s="25"/>
      <c r="P39" s="25"/>
      <c r="T39" s="28"/>
      <c r="U39" s="25"/>
      <c r="Y39" s="28"/>
      <c r="Z39" s="25"/>
      <c r="AD39" s="28"/>
      <c r="AE39" s="25"/>
      <c r="AI39" s="28"/>
      <c r="AJ39" s="25"/>
      <c r="AO39" s="25"/>
      <c r="AS39" s="28"/>
      <c r="AT39" s="25"/>
      <c r="AX39" s="28"/>
      <c r="AY39" s="25"/>
    </row>
    <row r="40" customFormat="false" ht="13.2" hidden="false" customHeight="false" outlineLevel="0" collapsed="false">
      <c r="E40" s="25"/>
      <c r="K40" s="25"/>
      <c r="P40" s="25"/>
      <c r="T40" s="27"/>
      <c r="U40" s="25"/>
      <c r="Y40" s="27"/>
      <c r="Z40" s="25"/>
      <c r="AD40" s="27"/>
      <c r="AE40" s="25"/>
      <c r="AI40" s="27"/>
      <c r="AJ40" s="25"/>
      <c r="AO40" s="25"/>
      <c r="AS40" s="27"/>
      <c r="AT40" s="25"/>
      <c r="AX40" s="27"/>
      <c r="AY40" s="25"/>
    </row>
    <row r="41" customFormat="false" ht="13.2" hidden="false" customHeight="false" outlineLevel="0" collapsed="false">
      <c r="E41" s="25"/>
      <c r="K41" s="25"/>
      <c r="P41" s="25"/>
      <c r="T41" s="28"/>
      <c r="U41" s="25"/>
      <c r="Y41" s="28"/>
      <c r="Z41" s="25"/>
      <c r="AD41" s="28"/>
      <c r="AE41" s="25"/>
      <c r="AI41" s="28"/>
      <c r="AJ41" s="25"/>
      <c r="AO41" s="25"/>
      <c r="AS41" s="28"/>
      <c r="AT41" s="25"/>
      <c r="AX41" s="28"/>
      <c r="AY41" s="25"/>
    </row>
    <row r="42" customFormat="false" ht="13.2" hidden="false" customHeight="false" outlineLevel="0" collapsed="false">
      <c r="E42" s="25"/>
      <c r="K42" s="25"/>
      <c r="P42" s="25"/>
      <c r="T42" s="27"/>
      <c r="U42" s="25"/>
      <c r="Y42" s="27"/>
      <c r="Z42" s="25"/>
      <c r="AD42" s="27"/>
      <c r="AE42" s="25"/>
      <c r="AI42" s="27"/>
      <c r="AJ42" s="25"/>
      <c r="AO42" s="25"/>
      <c r="AS42" s="27"/>
      <c r="AT42" s="25"/>
      <c r="AX42" s="27"/>
      <c r="AY42" s="25"/>
    </row>
    <row r="43" customFormat="false" ht="13.2" hidden="false" customHeight="false" outlineLevel="0" collapsed="false">
      <c r="E43" s="25"/>
      <c r="K43" s="25"/>
      <c r="P43" s="25"/>
      <c r="T43" s="28"/>
      <c r="U43" s="25"/>
      <c r="Y43" s="28"/>
      <c r="Z43" s="25"/>
      <c r="AD43" s="28"/>
      <c r="AE43" s="25"/>
      <c r="AI43" s="28"/>
      <c r="AJ43" s="25"/>
      <c r="AO43" s="25"/>
      <c r="AS43" s="28"/>
      <c r="AT43" s="25"/>
      <c r="AX43" s="28"/>
      <c r="AY43" s="25"/>
    </row>
    <row r="44" customFormat="false" ht="13.2" hidden="false" customHeight="false" outlineLevel="0" collapsed="false">
      <c r="E44" s="25"/>
      <c r="K44" s="25"/>
      <c r="P44" s="25"/>
      <c r="T44" s="27"/>
      <c r="U44" s="25"/>
      <c r="Y44" s="27"/>
      <c r="Z44" s="25"/>
      <c r="AD44" s="27"/>
      <c r="AE44" s="25"/>
      <c r="AI44" s="27"/>
      <c r="AJ44" s="25"/>
      <c r="AO44" s="25"/>
      <c r="AS44" s="27"/>
      <c r="AT44" s="25"/>
      <c r="AX44" s="27"/>
      <c r="AY44" s="25"/>
    </row>
    <row r="45" customFormat="false" ht="13.2" hidden="false" customHeight="false" outlineLevel="0" collapsed="false">
      <c r="E45" s="25"/>
    </row>
    <row r="46" customFormat="false" ht="13.2" hidden="false" customHeight="false" outlineLevel="0" collapsed="false">
      <c r="F46" s="25"/>
    </row>
    <row r="47" customFormat="false" ht="13.2" hidden="false" customHeight="false" outlineLevel="0" collapsed="false">
      <c r="E47" s="27"/>
      <c r="F47" s="25"/>
    </row>
    <row r="48" customFormat="false" ht="13.2" hidden="false" customHeight="false" outlineLevel="0" collapsed="false">
      <c r="E48" s="28"/>
      <c r="F48" s="25"/>
    </row>
    <row r="49" customFormat="false" ht="13.2" hidden="false" customHeight="false" outlineLevel="0" collapsed="false">
      <c r="E49" s="27"/>
      <c r="F49" s="25"/>
    </row>
    <row r="50" customFormat="false" ht="13.2" hidden="false" customHeight="false" outlineLevel="0" collapsed="false">
      <c r="E50" s="28"/>
      <c r="F50" s="25"/>
    </row>
    <row r="51" customFormat="false" ht="13.2" hidden="false" customHeight="false" outlineLevel="0" collapsed="false">
      <c r="E51" s="27"/>
      <c r="F51" s="25"/>
    </row>
    <row r="52" customFormat="false" ht="13.2" hidden="false" customHeight="false" outlineLevel="0" collapsed="false">
      <c r="E52" s="28"/>
      <c r="F52" s="25"/>
    </row>
    <row r="53" customFormat="false" ht="13.2" hidden="false" customHeight="false" outlineLevel="0" collapsed="false">
      <c r="E53" s="27"/>
      <c r="F53" s="25"/>
    </row>
    <row r="54" customFormat="false" ht="13.2" hidden="false" customHeight="false" outlineLevel="0" collapsed="false">
      <c r="E54" s="28"/>
      <c r="F54" s="25"/>
    </row>
    <row r="55" customFormat="false" ht="13.2" hidden="false" customHeight="false" outlineLevel="0" collapsed="false">
      <c r="E55" s="27"/>
    </row>
  </sheetData>
  <mergeCells count="15">
    <mergeCell ref="A1:G1"/>
    <mergeCell ref="A3:A4"/>
    <mergeCell ref="B3:B4"/>
    <mergeCell ref="C3:C4"/>
    <mergeCell ref="D3:D4"/>
    <mergeCell ref="E3:G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25.55"/>
    <col collapsed="false" customWidth="true" hidden="false" outlineLevel="0" max="6" min="2" style="30" width="15.1"/>
    <col collapsed="false" customWidth="true" hidden="false" outlineLevel="0" max="7" min="7" style="30" width="15.32"/>
    <col collapsed="false" customWidth="true" hidden="false" outlineLevel="0" max="52" min="8" style="30" width="10.66"/>
    <col collapsed="false" customWidth="false" hidden="false" outlineLevel="0" max="257" min="53" style="30" width="9.1"/>
  </cols>
  <sheetData>
    <row r="1" customFormat="false" ht="25.9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2"/>
      <c r="I1" s="32"/>
      <c r="J1" s="33"/>
      <c r="K1" s="33"/>
    </row>
    <row r="2" customFormat="false" ht="25.95" hidden="false" customHeight="true" outlineLevel="0" collapsed="false">
      <c r="A2" s="34"/>
      <c r="B2" s="34"/>
      <c r="C2" s="34"/>
      <c r="D2" s="34"/>
      <c r="E2" s="34"/>
      <c r="G2" s="35" t="s">
        <v>1</v>
      </c>
      <c r="H2" s="34"/>
      <c r="J2" s="34"/>
      <c r="K2" s="34"/>
    </row>
    <row r="3" customFormat="false" ht="25.95" hidden="false" customHeight="true" outlineLevel="0" collapsed="false">
      <c r="A3" s="36" t="s">
        <v>2</v>
      </c>
      <c r="B3" s="37" t="s">
        <v>3</v>
      </c>
      <c r="C3" s="36" t="s">
        <v>4</v>
      </c>
      <c r="D3" s="36" t="s">
        <v>5</v>
      </c>
      <c r="E3" s="36" t="s">
        <v>6</v>
      </c>
      <c r="F3" s="36"/>
      <c r="G3" s="36"/>
    </row>
    <row r="4" customFormat="false" ht="25.95" hidden="false" customHeight="true" outlineLevel="0" collapsed="false">
      <c r="A4" s="36"/>
      <c r="B4" s="37"/>
      <c r="C4" s="36"/>
      <c r="D4" s="36"/>
      <c r="E4" s="36" t="s">
        <v>7</v>
      </c>
      <c r="F4" s="36" t="s">
        <v>8</v>
      </c>
      <c r="G4" s="36" t="s">
        <v>9</v>
      </c>
    </row>
    <row r="5" customFormat="false" ht="15.75" hidden="false" customHeight="true" outlineLevel="0" collapsed="false">
      <c r="A5" s="38" t="s">
        <v>7</v>
      </c>
      <c r="B5" s="39" t="s">
        <v>10</v>
      </c>
      <c r="C5" s="40" t="n">
        <v>1549</v>
      </c>
      <c r="D5" s="40" t="n">
        <v>230408</v>
      </c>
      <c r="E5" s="40" t="n">
        <v>14309503</v>
      </c>
      <c r="F5" s="40" t="n">
        <v>4266685</v>
      </c>
      <c r="G5" s="41" t="n">
        <v>10042818</v>
      </c>
    </row>
    <row r="6" customFormat="false" ht="15.75" hidden="false" customHeight="true" outlineLevel="0" collapsed="false">
      <c r="A6" s="38"/>
      <c r="B6" s="42" t="s">
        <v>11</v>
      </c>
      <c r="C6" s="43" t="n">
        <v>2482</v>
      </c>
      <c r="D6" s="43" t="n">
        <v>124347</v>
      </c>
      <c r="E6" s="43" t="n">
        <v>9863788</v>
      </c>
      <c r="F6" s="43" t="n">
        <v>7019651</v>
      </c>
      <c r="G6" s="44" t="n">
        <v>2844137</v>
      </c>
    </row>
    <row r="7" customFormat="false" ht="15.75" hidden="false" customHeight="true" outlineLevel="0" collapsed="false">
      <c r="A7" s="45" t="s">
        <v>12</v>
      </c>
      <c r="B7" s="42" t="s">
        <v>10</v>
      </c>
      <c r="C7" s="43" t="n">
        <v>1549</v>
      </c>
      <c r="D7" s="43" t="n">
        <v>230408</v>
      </c>
      <c r="E7" s="43" t="n">
        <v>14309503</v>
      </c>
      <c r="F7" s="43" t="n">
        <v>4266685</v>
      </c>
      <c r="G7" s="44" t="n">
        <v>10042818</v>
      </c>
    </row>
    <row r="8" customFormat="false" ht="15.75" hidden="false" customHeight="true" outlineLevel="0" collapsed="false">
      <c r="A8" s="45"/>
      <c r="B8" s="42" t="s">
        <v>11</v>
      </c>
      <c r="C8" s="43" t="n">
        <v>915</v>
      </c>
      <c r="D8" s="43" t="n">
        <v>35418</v>
      </c>
      <c r="E8" s="43" t="n">
        <v>2375376</v>
      </c>
      <c r="F8" s="43" t="n">
        <v>2014241</v>
      </c>
      <c r="G8" s="44" t="n">
        <v>361135</v>
      </c>
    </row>
    <row r="9" customFormat="false" ht="15.75" hidden="false" customHeight="true" outlineLevel="0" collapsed="false">
      <c r="A9" s="46" t="s">
        <v>13</v>
      </c>
      <c r="B9" s="42" t="s">
        <v>10</v>
      </c>
      <c r="C9" s="43" t="s">
        <v>14</v>
      </c>
      <c r="D9" s="43" t="s">
        <v>14</v>
      </c>
      <c r="E9" s="43" t="s">
        <v>14</v>
      </c>
      <c r="F9" s="43" t="s">
        <v>14</v>
      </c>
      <c r="G9" s="44" t="s">
        <v>14</v>
      </c>
    </row>
    <row r="10" customFormat="false" ht="15.75" hidden="false" customHeight="true" outlineLevel="0" collapsed="false">
      <c r="A10" s="46"/>
      <c r="B10" s="42" t="s">
        <v>11</v>
      </c>
      <c r="C10" s="43" t="n">
        <v>242</v>
      </c>
      <c r="D10" s="43" t="n">
        <v>9482</v>
      </c>
      <c r="E10" s="43" t="n">
        <v>677770</v>
      </c>
      <c r="F10" s="43" t="n">
        <v>577322</v>
      </c>
      <c r="G10" s="44" t="n">
        <v>100448</v>
      </c>
    </row>
    <row r="11" customFormat="false" ht="15.75" hidden="false" customHeight="true" outlineLevel="0" collapsed="false">
      <c r="A11" s="46" t="s">
        <v>15</v>
      </c>
      <c r="B11" s="42" t="s">
        <v>10</v>
      </c>
      <c r="C11" s="43" t="s">
        <v>14</v>
      </c>
      <c r="D11" s="43" t="s">
        <v>14</v>
      </c>
      <c r="E11" s="43" t="s">
        <v>14</v>
      </c>
      <c r="F11" s="43" t="s">
        <v>14</v>
      </c>
      <c r="G11" s="44" t="s">
        <v>14</v>
      </c>
    </row>
    <row r="12" customFormat="false" ht="15.75" hidden="false" customHeight="true" outlineLevel="0" collapsed="false">
      <c r="A12" s="46"/>
      <c r="B12" s="42" t="s">
        <v>11</v>
      </c>
      <c r="C12" s="43" t="n">
        <v>342</v>
      </c>
      <c r="D12" s="43" t="n">
        <v>12769</v>
      </c>
      <c r="E12" s="43" t="n">
        <v>796862</v>
      </c>
      <c r="F12" s="43" t="n">
        <v>653135</v>
      </c>
      <c r="G12" s="44" t="n">
        <v>143727</v>
      </c>
    </row>
    <row r="13" customFormat="false" ht="15.75" hidden="false" customHeight="true" outlineLevel="0" collapsed="false">
      <c r="A13" s="46" t="s">
        <v>16</v>
      </c>
      <c r="B13" s="42" t="s">
        <v>10</v>
      </c>
      <c r="C13" s="43" t="n">
        <v>537</v>
      </c>
      <c r="D13" s="43" t="n">
        <v>89414</v>
      </c>
      <c r="E13" s="43" t="n">
        <v>5391037</v>
      </c>
      <c r="F13" s="43" t="n">
        <v>1393856</v>
      </c>
      <c r="G13" s="44" t="n">
        <v>3997181</v>
      </c>
    </row>
    <row r="14" customFormat="false" ht="15.75" hidden="false" customHeight="true" outlineLevel="0" collapsed="false">
      <c r="A14" s="46"/>
      <c r="B14" s="42" t="s">
        <v>11</v>
      </c>
      <c r="C14" s="43" t="n">
        <v>156</v>
      </c>
      <c r="D14" s="43" t="n">
        <v>4324</v>
      </c>
      <c r="E14" s="43" t="n">
        <v>192683</v>
      </c>
      <c r="F14" s="43" t="n">
        <v>162044</v>
      </c>
      <c r="G14" s="44" t="n">
        <v>30639</v>
      </c>
    </row>
    <row r="15" customFormat="false" ht="15.75" hidden="false" customHeight="true" outlineLevel="0" collapsed="false">
      <c r="A15" s="46" t="s">
        <v>17</v>
      </c>
      <c r="B15" s="42" t="s">
        <v>10</v>
      </c>
      <c r="C15" s="43" t="n">
        <v>1012</v>
      </c>
      <c r="D15" s="43" t="n">
        <v>140994</v>
      </c>
      <c r="E15" s="43" t="n">
        <v>8918466</v>
      </c>
      <c r="F15" s="43" t="n">
        <v>2872829</v>
      </c>
      <c r="G15" s="44" t="n">
        <v>6045637</v>
      </c>
    </row>
    <row r="16" customFormat="false" ht="15.75" hidden="false" customHeight="true" outlineLevel="0" collapsed="false">
      <c r="A16" s="46"/>
      <c r="B16" s="42" t="s">
        <v>11</v>
      </c>
      <c r="C16" s="43" t="n">
        <v>175</v>
      </c>
      <c r="D16" s="43" t="n">
        <v>8843</v>
      </c>
      <c r="E16" s="43" t="n">
        <v>708061</v>
      </c>
      <c r="F16" s="43" t="n">
        <v>621740</v>
      </c>
      <c r="G16" s="44" t="n">
        <v>86321</v>
      </c>
    </row>
    <row r="17" customFormat="false" ht="15.75" hidden="false" customHeight="true" outlineLevel="0" collapsed="false">
      <c r="A17" s="45" t="s">
        <v>18</v>
      </c>
      <c r="B17" s="42" t="s">
        <v>10</v>
      </c>
      <c r="C17" s="43" t="s">
        <v>14</v>
      </c>
      <c r="D17" s="43" t="s">
        <v>14</v>
      </c>
      <c r="E17" s="43" t="s">
        <v>14</v>
      </c>
      <c r="F17" s="43" t="s">
        <v>14</v>
      </c>
      <c r="G17" s="44" t="s">
        <v>14</v>
      </c>
    </row>
    <row r="18" customFormat="false" ht="15.75" hidden="false" customHeight="true" outlineLevel="0" collapsed="false">
      <c r="A18" s="45"/>
      <c r="B18" s="42" t="s">
        <v>11</v>
      </c>
      <c r="C18" s="43" t="n">
        <v>1567</v>
      </c>
      <c r="D18" s="43" t="n">
        <v>88929</v>
      </c>
      <c r="E18" s="43" t="n">
        <v>7488412</v>
      </c>
      <c r="F18" s="43" t="n">
        <v>5005410</v>
      </c>
      <c r="G18" s="44" t="n">
        <v>2483002</v>
      </c>
    </row>
    <row r="19" customFormat="false" ht="15.75" hidden="false" customHeight="true" outlineLevel="0" collapsed="false">
      <c r="A19" s="46" t="s">
        <v>19</v>
      </c>
      <c r="B19" s="42" t="s">
        <v>10</v>
      </c>
      <c r="C19" s="43" t="s">
        <v>14</v>
      </c>
      <c r="D19" s="43" t="s">
        <v>14</v>
      </c>
      <c r="E19" s="43" t="s">
        <v>14</v>
      </c>
      <c r="F19" s="43" t="s">
        <v>14</v>
      </c>
      <c r="G19" s="44" t="s">
        <v>14</v>
      </c>
    </row>
    <row r="20" customFormat="false" ht="15.75" hidden="false" customHeight="true" outlineLevel="0" collapsed="false">
      <c r="A20" s="46"/>
      <c r="B20" s="42" t="s">
        <v>11</v>
      </c>
      <c r="C20" s="43" t="n">
        <v>684</v>
      </c>
      <c r="D20" s="43" t="n">
        <v>49206</v>
      </c>
      <c r="E20" s="43" t="n">
        <v>4335721</v>
      </c>
      <c r="F20" s="43" t="n">
        <v>2302717</v>
      </c>
      <c r="G20" s="44" t="n">
        <v>2033004</v>
      </c>
    </row>
    <row r="21" customFormat="false" ht="15.75" hidden="false" customHeight="true" outlineLevel="0" collapsed="false">
      <c r="A21" s="47" t="s">
        <v>20</v>
      </c>
      <c r="B21" s="42" t="s">
        <v>10</v>
      </c>
      <c r="C21" s="43" t="s">
        <v>14</v>
      </c>
      <c r="D21" s="43" t="s">
        <v>14</v>
      </c>
      <c r="E21" s="43" t="s">
        <v>14</v>
      </c>
      <c r="F21" s="43" t="s">
        <v>14</v>
      </c>
      <c r="G21" s="44" t="s">
        <v>14</v>
      </c>
    </row>
    <row r="22" customFormat="false" ht="15.75" hidden="false" customHeight="true" outlineLevel="0" collapsed="false">
      <c r="A22" s="47"/>
      <c r="B22" s="48" t="s">
        <v>11</v>
      </c>
      <c r="C22" s="49" t="n">
        <v>883</v>
      </c>
      <c r="D22" s="49" t="n">
        <v>39723</v>
      </c>
      <c r="E22" s="49" t="n">
        <v>3152691</v>
      </c>
      <c r="F22" s="49" t="n">
        <v>2702693</v>
      </c>
      <c r="G22" s="50" t="n">
        <v>449998</v>
      </c>
    </row>
    <row r="23" customFormat="false" ht="15.75" hidden="false" customHeight="true" outlineLevel="0" collapsed="false">
      <c r="A23" s="51" t="s">
        <v>21</v>
      </c>
      <c r="B23" s="52"/>
      <c r="G23" s="53"/>
    </row>
    <row r="24" customFormat="false" ht="15.75" hidden="false" customHeight="true" outlineLevel="0" collapsed="false">
      <c r="A24" s="51" t="s">
        <v>22</v>
      </c>
      <c r="B24" s="52"/>
      <c r="G24" s="53"/>
    </row>
    <row r="25" customFormat="false" ht="15.75" hidden="false" customHeight="true" outlineLevel="0" collapsed="false">
      <c r="A25" s="26" t="s">
        <v>23</v>
      </c>
      <c r="B25" s="52"/>
      <c r="G25" s="53"/>
    </row>
    <row r="26" customFormat="false" ht="13.2" hidden="false" customHeight="false" outlineLevel="0" collapsed="false">
      <c r="A26" s="54"/>
      <c r="AI26" s="55"/>
      <c r="AV26" s="56"/>
    </row>
    <row r="28" customFormat="false" ht="13.2" hidden="false" customHeight="false" outlineLevel="0" collapsed="false">
      <c r="C28" s="56"/>
      <c r="D28" s="56"/>
      <c r="E28" s="56"/>
      <c r="F28" s="56"/>
      <c r="G28" s="56"/>
    </row>
    <row r="29" customFormat="false" ht="13.2" hidden="false" customHeight="false" outlineLevel="0" collapsed="false"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</row>
    <row r="30" customFormat="false" ht="13.2" hidden="false" customHeight="false" outlineLevel="0" collapsed="false"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</row>
    <row r="31" customFormat="false" ht="13.2" hidden="false" customHeight="false" outlineLevel="0" collapsed="false"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</row>
    <row r="32" customFormat="false" ht="13.2" hidden="false" customHeight="false" outlineLevel="0" collapsed="false"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</row>
    <row r="33" customFormat="false" ht="13.2" hidden="false" customHeight="false" outlineLevel="0" collapsed="false"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</row>
    <row r="34" customFormat="false" ht="13.2" hidden="false" customHeight="false" outlineLevel="0" collapsed="false"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</row>
    <row r="35" customFormat="false" ht="13.2" hidden="false" customHeight="false" outlineLevel="0" collapsed="false"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</row>
    <row r="36" customFormat="false" ht="13.2" hidden="false" customHeight="false" outlineLevel="0" collapsed="false"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</row>
    <row r="37" customFormat="false" ht="13.2" hidden="false" customHeight="false" outlineLevel="0" collapsed="false">
      <c r="F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</row>
    <row r="38" customFormat="false" ht="13.2" hidden="false" customHeight="false" outlineLevel="0" collapsed="false">
      <c r="E38" s="56"/>
      <c r="F38" s="56"/>
    </row>
    <row r="39" customFormat="false" ht="13.2" hidden="false" customHeight="false" outlineLevel="0" collapsed="false">
      <c r="E39" s="56"/>
      <c r="K39" s="56"/>
      <c r="P39" s="56"/>
      <c r="T39" s="57"/>
      <c r="U39" s="56"/>
      <c r="Y39" s="57"/>
      <c r="Z39" s="56"/>
      <c r="AD39" s="57"/>
      <c r="AE39" s="56"/>
      <c r="AI39" s="57"/>
      <c r="AJ39" s="56"/>
      <c r="AO39" s="56"/>
      <c r="AS39" s="57"/>
      <c r="AT39" s="56"/>
      <c r="AX39" s="57"/>
      <c r="AY39" s="56"/>
    </row>
    <row r="40" customFormat="false" ht="13.2" hidden="false" customHeight="false" outlineLevel="0" collapsed="false">
      <c r="E40" s="56"/>
      <c r="K40" s="56"/>
      <c r="P40" s="56"/>
      <c r="T40" s="58"/>
      <c r="U40" s="56"/>
      <c r="Y40" s="58"/>
      <c r="Z40" s="56"/>
      <c r="AD40" s="58"/>
      <c r="AE40" s="56"/>
      <c r="AI40" s="58"/>
      <c r="AJ40" s="56"/>
      <c r="AO40" s="56"/>
      <c r="AS40" s="58"/>
      <c r="AT40" s="56"/>
      <c r="AX40" s="58"/>
      <c r="AY40" s="56"/>
    </row>
    <row r="41" customFormat="false" ht="13.2" hidden="false" customHeight="false" outlineLevel="0" collapsed="false">
      <c r="E41" s="56"/>
      <c r="F41" s="56"/>
      <c r="K41" s="56"/>
      <c r="P41" s="56"/>
      <c r="T41" s="57"/>
      <c r="U41" s="56"/>
      <c r="Y41" s="57"/>
      <c r="Z41" s="56"/>
      <c r="AD41" s="57"/>
      <c r="AE41" s="56"/>
      <c r="AI41" s="57"/>
      <c r="AJ41" s="56"/>
      <c r="AO41" s="56"/>
      <c r="AS41" s="57"/>
      <c r="AT41" s="56"/>
      <c r="AX41" s="57"/>
      <c r="AY41" s="56"/>
    </row>
    <row r="42" customFormat="false" ht="13.2" hidden="false" customHeight="false" outlineLevel="0" collapsed="false">
      <c r="E42" s="56"/>
      <c r="K42" s="56"/>
      <c r="P42" s="56"/>
      <c r="T42" s="58"/>
      <c r="U42" s="56"/>
      <c r="Y42" s="58"/>
      <c r="Z42" s="56"/>
      <c r="AD42" s="58"/>
      <c r="AE42" s="56"/>
      <c r="AI42" s="58"/>
      <c r="AJ42" s="56"/>
      <c r="AO42" s="56"/>
      <c r="AS42" s="58"/>
      <c r="AT42" s="56"/>
      <c r="AX42" s="58"/>
      <c r="AY42" s="56"/>
    </row>
    <row r="43" customFormat="false" ht="13.2" hidden="false" customHeight="false" outlineLevel="0" collapsed="false">
      <c r="E43" s="56"/>
      <c r="K43" s="56"/>
      <c r="P43" s="56"/>
      <c r="T43" s="57"/>
      <c r="U43" s="56"/>
      <c r="Y43" s="57"/>
      <c r="Z43" s="56"/>
      <c r="AD43" s="57"/>
      <c r="AE43" s="56"/>
      <c r="AI43" s="57"/>
      <c r="AJ43" s="56"/>
      <c r="AO43" s="56"/>
      <c r="AS43" s="57"/>
      <c r="AT43" s="56"/>
      <c r="AX43" s="57"/>
      <c r="AY43" s="56"/>
    </row>
    <row r="44" customFormat="false" ht="13.2" hidden="false" customHeight="false" outlineLevel="0" collapsed="false">
      <c r="E44" s="56"/>
      <c r="K44" s="56"/>
      <c r="P44" s="56"/>
      <c r="T44" s="58"/>
      <c r="U44" s="56"/>
      <c r="Y44" s="58"/>
      <c r="Z44" s="56"/>
      <c r="AD44" s="58"/>
      <c r="AE44" s="56"/>
      <c r="AI44" s="58"/>
      <c r="AJ44" s="56"/>
      <c r="AO44" s="56"/>
      <c r="AS44" s="58"/>
      <c r="AT44" s="56"/>
      <c r="AX44" s="58"/>
      <c r="AY44" s="56"/>
    </row>
    <row r="45" customFormat="false" ht="13.2" hidden="false" customHeight="false" outlineLevel="0" collapsed="false">
      <c r="E45" s="56"/>
      <c r="K45" s="56"/>
      <c r="P45" s="56"/>
      <c r="T45" s="57"/>
      <c r="U45" s="56"/>
      <c r="Y45" s="57"/>
      <c r="Z45" s="56"/>
      <c r="AD45" s="57"/>
      <c r="AE45" s="56"/>
      <c r="AI45" s="57"/>
      <c r="AJ45" s="56"/>
      <c r="AO45" s="56"/>
      <c r="AS45" s="57"/>
      <c r="AT45" s="56"/>
      <c r="AX45" s="57"/>
      <c r="AY45" s="56"/>
    </row>
    <row r="46" customFormat="false" ht="13.2" hidden="false" customHeight="false" outlineLevel="0" collapsed="false">
      <c r="E46" s="56"/>
      <c r="K46" s="56"/>
      <c r="P46" s="56"/>
      <c r="T46" s="58"/>
      <c r="U46" s="56"/>
      <c r="Y46" s="58"/>
      <c r="Z46" s="56"/>
      <c r="AD46" s="58"/>
      <c r="AE46" s="56"/>
      <c r="AI46" s="58"/>
      <c r="AJ46" s="56"/>
      <c r="AO46" s="56"/>
      <c r="AS46" s="58"/>
      <c r="AT46" s="56"/>
      <c r="AX46" s="58"/>
      <c r="AY46" s="56"/>
    </row>
    <row r="47" customFormat="false" ht="13.2" hidden="false" customHeight="false" outlineLevel="0" collapsed="false">
      <c r="K47" s="56"/>
      <c r="P47" s="56"/>
      <c r="T47" s="57"/>
      <c r="U47" s="56"/>
      <c r="Y47" s="57"/>
      <c r="Z47" s="56"/>
      <c r="AD47" s="57"/>
      <c r="AE47" s="56"/>
      <c r="AI47" s="57"/>
      <c r="AJ47" s="56"/>
      <c r="AO47" s="56"/>
      <c r="AS47" s="57"/>
      <c r="AT47" s="56"/>
      <c r="AX47" s="57"/>
      <c r="AY47" s="56"/>
    </row>
    <row r="48" customFormat="false" ht="13.2" hidden="false" customHeight="false" outlineLevel="0" collapsed="false">
      <c r="E48" s="57"/>
      <c r="F48" s="56"/>
    </row>
    <row r="49" customFormat="false" ht="13.2" hidden="false" customHeight="false" outlineLevel="0" collapsed="false">
      <c r="E49" s="58"/>
      <c r="F49" s="56"/>
    </row>
    <row r="50" customFormat="false" ht="13.2" hidden="false" customHeight="false" outlineLevel="0" collapsed="false">
      <c r="E50" s="57"/>
      <c r="F50" s="56"/>
    </row>
    <row r="51" customFormat="false" ht="13.2" hidden="false" customHeight="false" outlineLevel="0" collapsed="false">
      <c r="E51" s="58"/>
      <c r="F51" s="56"/>
    </row>
    <row r="52" customFormat="false" ht="13.2" hidden="false" customHeight="false" outlineLevel="0" collapsed="false">
      <c r="E52" s="57"/>
      <c r="F52" s="56"/>
    </row>
    <row r="53" customFormat="false" ht="13.2" hidden="false" customHeight="false" outlineLevel="0" collapsed="false">
      <c r="E53" s="58"/>
      <c r="F53" s="56"/>
    </row>
    <row r="54" customFormat="false" ht="13.2" hidden="false" customHeight="false" outlineLevel="0" collapsed="false">
      <c r="E54" s="57"/>
      <c r="F54" s="56"/>
    </row>
    <row r="55" customFormat="false" ht="13.2" hidden="false" customHeight="false" outlineLevel="0" collapsed="false">
      <c r="E55" s="58"/>
      <c r="F55" s="56"/>
    </row>
    <row r="56" customFormat="false" ht="13.2" hidden="false" customHeight="false" outlineLevel="0" collapsed="false">
      <c r="E56" s="57"/>
      <c r="F56" s="56"/>
    </row>
  </sheetData>
  <mergeCells count="15">
    <mergeCell ref="A1:G1"/>
    <mergeCell ref="A3:A4"/>
    <mergeCell ref="B3:B4"/>
    <mergeCell ref="C3:C4"/>
    <mergeCell ref="D3:D4"/>
    <mergeCell ref="E3:G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25.55"/>
    <col collapsed="false" customWidth="true" hidden="false" outlineLevel="0" max="6" min="2" style="30" width="15.1"/>
    <col collapsed="false" customWidth="true" hidden="false" outlineLevel="0" max="7" min="7" style="30" width="15.32"/>
    <col collapsed="false" customWidth="true" hidden="false" outlineLevel="0" max="52" min="8" style="30" width="10.66"/>
    <col collapsed="false" customWidth="false" hidden="false" outlineLevel="0" max="257" min="53" style="30" width="9.1"/>
  </cols>
  <sheetData>
    <row r="1" customFormat="false" ht="25.95" hidden="false" customHeight="true" outlineLevel="0" collapsed="false">
      <c r="A1" s="31" t="s">
        <v>27</v>
      </c>
      <c r="B1" s="31"/>
      <c r="C1" s="31"/>
      <c r="D1" s="31"/>
      <c r="E1" s="31"/>
      <c r="F1" s="31"/>
      <c r="G1" s="31"/>
      <c r="H1" s="32"/>
      <c r="I1" s="32"/>
      <c r="J1" s="33"/>
      <c r="K1" s="33"/>
    </row>
    <row r="2" customFormat="false" ht="25.95" hidden="false" customHeight="true" outlineLevel="0" collapsed="false">
      <c r="A2" s="34"/>
      <c r="B2" s="34"/>
      <c r="C2" s="34"/>
      <c r="D2" s="34"/>
      <c r="E2" s="34"/>
      <c r="G2" s="35" t="s">
        <v>1</v>
      </c>
      <c r="H2" s="34"/>
      <c r="J2" s="34"/>
      <c r="K2" s="34"/>
    </row>
    <row r="3" customFormat="false" ht="25.95" hidden="false" customHeight="true" outlineLevel="0" collapsed="false">
      <c r="A3" s="36" t="s">
        <v>2</v>
      </c>
      <c r="B3" s="37" t="s">
        <v>3</v>
      </c>
      <c r="C3" s="36" t="s">
        <v>4</v>
      </c>
      <c r="D3" s="36" t="s">
        <v>5</v>
      </c>
      <c r="E3" s="36" t="s">
        <v>6</v>
      </c>
      <c r="F3" s="36"/>
      <c r="G3" s="36"/>
    </row>
    <row r="4" customFormat="false" ht="25.95" hidden="false" customHeight="true" outlineLevel="0" collapsed="false">
      <c r="A4" s="36"/>
      <c r="B4" s="37"/>
      <c r="C4" s="36"/>
      <c r="D4" s="36"/>
      <c r="E4" s="36" t="s">
        <v>7</v>
      </c>
      <c r="F4" s="36" t="s">
        <v>8</v>
      </c>
      <c r="G4" s="36" t="s">
        <v>9</v>
      </c>
    </row>
    <row r="5" customFormat="false" ht="15.75" hidden="false" customHeight="true" outlineLevel="0" collapsed="false">
      <c r="A5" s="38" t="s">
        <v>7</v>
      </c>
      <c r="B5" s="39" t="s">
        <v>10</v>
      </c>
      <c r="C5" s="40" t="n">
        <v>1558</v>
      </c>
      <c r="D5" s="40" t="n">
        <v>235678</v>
      </c>
      <c r="E5" s="40" t="n">
        <v>15597432</v>
      </c>
      <c r="F5" s="40" t="n">
        <v>4400179</v>
      </c>
      <c r="G5" s="41" t="n">
        <v>11197253</v>
      </c>
    </row>
    <row r="6" customFormat="false" ht="15.75" hidden="false" customHeight="true" outlineLevel="0" collapsed="false">
      <c r="A6" s="38"/>
      <c r="B6" s="42" t="s">
        <v>11</v>
      </c>
      <c r="C6" s="43" t="n">
        <v>2461</v>
      </c>
      <c r="D6" s="43" t="n">
        <v>124175</v>
      </c>
      <c r="E6" s="43" t="n">
        <v>11267614</v>
      </c>
      <c r="F6" s="43" t="n">
        <v>7910825</v>
      </c>
      <c r="G6" s="44" t="n">
        <v>3356789</v>
      </c>
    </row>
    <row r="7" customFormat="false" ht="15.75" hidden="false" customHeight="true" outlineLevel="0" collapsed="false">
      <c r="A7" s="45" t="s">
        <v>12</v>
      </c>
      <c r="B7" s="42" t="s">
        <v>10</v>
      </c>
      <c r="C7" s="43" t="n">
        <v>1558</v>
      </c>
      <c r="D7" s="43" t="n">
        <v>235678</v>
      </c>
      <c r="E7" s="43" t="n">
        <v>15597432</v>
      </c>
      <c r="F7" s="43" t="n">
        <v>4400179</v>
      </c>
      <c r="G7" s="44" t="n">
        <v>11197253</v>
      </c>
    </row>
    <row r="8" customFormat="false" ht="15.75" hidden="false" customHeight="true" outlineLevel="0" collapsed="false">
      <c r="A8" s="45"/>
      <c r="B8" s="42" t="s">
        <v>11</v>
      </c>
      <c r="C8" s="43" t="n">
        <v>928</v>
      </c>
      <c r="D8" s="43" t="n">
        <v>36036</v>
      </c>
      <c r="E8" s="43" t="n">
        <v>2673449</v>
      </c>
      <c r="F8" s="43" t="n">
        <v>2249377</v>
      </c>
      <c r="G8" s="44" t="n">
        <v>424072</v>
      </c>
    </row>
    <row r="9" customFormat="false" ht="15.75" hidden="false" customHeight="true" outlineLevel="0" collapsed="false">
      <c r="A9" s="46" t="s">
        <v>13</v>
      </c>
      <c r="B9" s="42" t="s">
        <v>10</v>
      </c>
      <c r="C9" s="43" t="s">
        <v>14</v>
      </c>
      <c r="D9" s="43" t="s">
        <v>14</v>
      </c>
      <c r="E9" s="43" t="s">
        <v>14</v>
      </c>
      <c r="F9" s="43" t="s">
        <v>14</v>
      </c>
      <c r="G9" s="44" t="s">
        <v>14</v>
      </c>
    </row>
    <row r="10" customFormat="false" ht="15.75" hidden="false" customHeight="true" outlineLevel="0" collapsed="false">
      <c r="A10" s="46"/>
      <c r="B10" s="42" t="s">
        <v>11</v>
      </c>
      <c r="C10" s="43" t="n">
        <v>257</v>
      </c>
      <c r="D10" s="43" t="n">
        <v>10176</v>
      </c>
      <c r="E10" s="43" t="n">
        <v>741046</v>
      </c>
      <c r="F10" s="43" t="n">
        <v>610373</v>
      </c>
      <c r="G10" s="44" t="n">
        <v>130673</v>
      </c>
    </row>
    <row r="11" customFormat="false" ht="15.75" hidden="false" customHeight="true" outlineLevel="0" collapsed="false">
      <c r="A11" s="46" t="s">
        <v>15</v>
      </c>
      <c r="B11" s="42" t="s">
        <v>10</v>
      </c>
      <c r="C11" s="43" t="s">
        <v>14</v>
      </c>
      <c r="D11" s="43" t="s">
        <v>14</v>
      </c>
      <c r="E11" s="43" t="s">
        <v>14</v>
      </c>
      <c r="F11" s="43" t="s">
        <v>14</v>
      </c>
      <c r="G11" s="44" t="s">
        <v>14</v>
      </c>
    </row>
    <row r="12" customFormat="false" ht="15.75" hidden="false" customHeight="true" outlineLevel="0" collapsed="false">
      <c r="A12" s="46"/>
      <c r="B12" s="42" t="s">
        <v>11</v>
      </c>
      <c r="C12" s="43" t="n">
        <v>343</v>
      </c>
      <c r="D12" s="43" t="n">
        <v>12819</v>
      </c>
      <c r="E12" s="43" t="n">
        <v>829531</v>
      </c>
      <c r="F12" s="43" t="n">
        <v>662506</v>
      </c>
      <c r="G12" s="44" t="n">
        <v>167025</v>
      </c>
    </row>
    <row r="13" customFormat="false" ht="15.75" hidden="false" customHeight="true" outlineLevel="0" collapsed="false">
      <c r="A13" s="46" t="s">
        <v>16</v>
      </c>
      <c r="B13" s="42" t="s">
        <v>10</v>
      </c>
      <c r="C13" s="43" t="n">
        <v>543</v>
      </c>
      <c r="D13" s="43" t="n">
        <v>90919</v>
      </c>
      <c r="E13" s="43" t="n">
        <v>6075933</v>
      </c>
      <c r="F13" s="43" t="n">
        <v>1399682</v>
      </c>
      <c r="G13" s="44" t="n">
        <v>4676251</v>
      </c>
    </row>
    <row r="14" customFormat="false" ht="15.75" hidden="false" customHeight="true" outlineLevel="0" collapsed="false">
      <c r="A14" s="46"/>
      <c r="B14" s="42" t="s">
        <v>11</v>
      </c>
      <c r="C14" s="43" t="n">
        <v>156</v>
      </c>
      <c r="D14" s="43" t="n">
        <v>4184</v>
      </c>
      <c r="E14" s="43" t="n">
        <v>203010</v>
      </c>
      <c r="F14" s="43" t="n">
        <v>177287</v>
      </c>
      <c r="G14" s="44" t="n">
        <v>25723</v>
      </c>
    </row>
    <row r="15" customFormat="false" ht="15.75" hidden="false" customHeight="true" outlineLevel="0" collapsed="false">
      <c r="A15" s="46" t="s">
        <v>17</v>
      </c>
      <c r="B15" s="42" t="s">
        <v>10</v>
      </c>
      <c r="C15" s="43" t="n">
        <v>1015</v>
      </c>
      <c r="D15" s="43" t="n">
        <v>144759</v>
      </c>
      <c r="E15" s="43" t="n">
        <v>9521499</v>
      </c>
      <c r="F15" s="43" t="n">
        <v>3000497</v>
      </c>
      <c r="G15" s="44" t="n">
        <v>6521002</v>
      </c>
    </row>
    <row r="16" customFormat="false" ht="15.75" hidden="false" customHeight="true" outlineLevel="0" collapsed="false">
      <c r="A16" s="46"/>
      <c r="B16" s="42" t="s">
        <v>11</v>
      </c>
      <c r="C16" s="43" t="n">
        <v>172</v>
      </c>
      <c r="D16" s="43" t="n">
        <v>8857</v>
      </c>
      <c r="E16" s="43" t="n">
        <v>899862</v>
      </c>
      <c r="F16" s="43" t="n">
        <v>799211</v>
      </c>
      <c r="G16" s="44" t="n">
        <v>100651</v>
      </c>
    </row>
    <row r="17" customFormat="false" ht="15.75" hidden="false" customHeight="true" outlineLevel="0" collapsed="false">
      <c r="A17" s="45" t="s">
        <v>18</v>
      </c>
      <c r="B17" s="42" t="s">
        <v>10</v>
      </c>
      <c r="C17" s="43" t="s">
        <v>14</v>
      </c>
      <c r="D17" s="43" t="s">
        <v>14</v>
      </c>
      <c r="E17" s="43" t="s">
        <v>14</v>
      </c>
      <c r="F17" s="43" t="s">
        <v>14</v>
      </c>
      <c r="G17" s="44" t="s">
        <v>14</v>
      </c>
    </row>
    <row r="18" customFormat="false" ht="15.75" hidden="false" customHeight="true" outlineLevel="0" collapsed="false">
      <c r="A18" s="45"/>
      <c r="B18" s="42" t="s">
        <v>11</v>
      </c>
      <c r="C18" s="43" t="n">
        <v>1533</v>
      </c>
      <c r="D18" s="43" t="n">
        <v>88139</v>
      </c>
      <c r="E18" s="43" t="n">
        <v>8594165</v>
      </c>
      <c r="F18" s="43" t="n">
        <v>5661448</v>
      </c>
      <c r="G18" s="44" t="n">
        <v>2932717</v>
      </c>
    </row>
    <row r="19" customFormat="false" ht="15.75" hidden="false" customHeight="true" outlineLevel="0" collapsed="false">
      <c r="A19" s="46" t="s">
        <v>19</v>
      </c>
      <c r="B19" s="42" t="s">
        <v>10</v>
      </c>
      <c r="C19" s="43" t="s">
        <v>14</v>
      </c>
      <c r="D19" s="43" t="s">
        <v>14</v>
      </c>
      <c r="E19" s="43" t="s">
        <v>14</v>
      </c>
      <c r="F19" s="43" t="s">
        <v>14</v>
      </c>
      <c r="G19" s="44" t="s">
        <v>14</v>
      </c>
    </row>
    <row r="20" customFormat="false" ht="15.75" hidden="false" customHeight="true" outlineLevel="0" collapsed="false">
      <c r="A20" s="46"/>
      <c r="B20" s="42" t="s">
        <v>11</v>
      </c>
      <c r="C20" s="43" t="n">
        <v>666</v>
      </c>
      <c r="D20" s="43" t="n">
        <v>48680</v>
      </c>
      <c r="E20" s="43" t="n">
        <v>4939678</v>
      </c>
      <c r="F20" s="43" t="n">
        <v>2609018</v>
      </c>
      <c r="G20" s="44" t="n">
        <v>2330660</v>
      </c>
    </row>
    <row r="21" customFormat="false" ht="15.75" hidden="false" customHeight="true" outlineLevel="0" collapsed="false">
      <c r="A21" s="47" t="s">
        <v>20</v>
      </c>
      <c r="B21" s="42" t="s">
        <v>10</v>
      </c>
      <c r="C21" s="43" t="s">
        <v>14</v>
      </c>
      <c r="D21" s="43" t="s">
        <v>14</v>
      </c>
      <c r="E21" s="43" t="s">
        <v>14</v>
      </c>
      <c r="F21" s="43" t="s">
        <v>14</v>
      </c>
      <c r="G21" s="44" t="s">
        <v>14</v>
      </c>
    </row>
    <row r="22" customFormat="false" ht="15.75" hidden="false" customHeight="true" outlineLevel="0" collapsed="false">
      <c r="A22" s="47"/>
      <c r="B22" s="48" t="s">
        <v>11</v>
      </c>
      <c r="C22" s="49" t="n">
        <v>867</v>
      </c>
      <c r="D22" s="49" t="n">
        <v>39459</v>
      </c>
      <c r="E22" s="49" t="n">
        <v>3654487</v>
      </c>
      <c r="F22" s="49" t="n">
        <v>3052430</v>
      </c>
      <c r="G22" s="50" t="n">
        <v>602057</v>
      </c>
    </row>
    <row r="23" customFormat="false" ht="15.75" hidden="false" customHeight="true" outlineLevel="0" collapsed="false">
      <c r="A23" s="51" t="s">
        <v>21</v>
      </c>
      <c r="B23" s="52"/>
      <c r="G23" s="53"/>
    </row>
    <row r="24" customFormat="false" ht="15.75" hidden="false" customHeight="true" outlineLevel="0" collapsed="false">
      <c r="A24" s="51" t="s">
        <v>22</v>
      </c>
      <c r="B24" s="52"/>
      <c r="G24" s="53"/>
    </row>
    <row r="25" customFormat="false" ht="15.75" hidden="false" customHeight="true" outlineLevel="0" collapsed="false">
      <c r="A25" s="26" t="s">
        <v>23</v>
      </c>
      <c r="B25" s="52"/>
      <c r="G25" s="53"/>
    </row>
    <row r="26" customFormat="false" ht="13.2" hidden="false" customHeight="false" outlineLevel="0" collapsed="false">
      <c r="A26" s="54"/>
      <c r="AI26" s="55"/>
      <c r="AV26" s="56"/>
    </row>
    <row r="28" customFormat="false" ht="13.2" hidden="false" customHeight="false" outlineLevel="0" collapsed="false">
      <c r="C28" s="56"/>
      <c r="D28" s="56"/>
      <c r="E28" s="56"/>
      <c r="F28" s="56"/>
      <c r="G28" s="56"/>
    </row>
    <row r="29" customFormat="false" ht="13.2" hidden="false" customHeight="false" outlineLevel="0" collapsed="false"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</row>
    <row r="30" customFormat="false" ht="13.2" hidden="false" customHeight="false" outlineLevel="0" collapsed="false"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</row>
    <row r="31" customFormat="false" ht="13.2" hidden="false" customHeight="false" outlineLevel="0" collapsed="false"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</row>
    <row r="32" customFormat="false" ht="13.2" hidden="false" customHeight="false" outlineLevel="0" collapsed="false"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</row>
    <row r="33" customFormat="false" ht="13.2" hidden="false" customHeight="false" outlineLevel="0" collapsed="false"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</row>
    <row r="34" customFormat="false" ht="13.2" hidden="false" customHeight="false" outlineLevel="0" collapsed="false"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</row>
    <row r="35" customFormat="false" ht="13.2" hidden="false" customHeight="false" outlineLevel="0" collapsed="false"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</row>
    <row r="36" customFormat="false" ht="13.2" hidden="false" customHeight="false" outlineLevel="0" collapsed="false"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</row>
    <row r="37" customFormat="false" ht="13.2" hidden="false" customHeight="false" outlineLevel="0" collapsed="false">
      <c r="F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</row>
    <row r="38" customFormat="false" ht="13.2" hidden="false" customHeight="false" outlineLevel="0" collapsed="false">
      <c r="E38" s="56"/>
      <c r="F38" s="56"/>
    </row>
    <row r="39" customFormat="false" ht="13.2" hidden="false" customHeight="false" outlineLevel="0" collapsed="false">
      <c r="E39" s="56"/>
      <c r="K39" s="56"/>
      <c r="P39" s="56"/>
      <c r="T39" s="57"/>
      <c r="U39" s="56"/>
      <c r="Y39" s="57"/>
      <c r="Z39" s="56"/>
      <c r="AD39" s="57"/>
      <c r="AE39" s="56"/>
      <c r="AI39" s="57"/>
      <c r="AJ39" s="56"/>
      <c r="AO39" s="56"/>
      <c r="AS39" s="57"/>
      <c r="AT39" s="56"/>
      <c r="AX39" s="57"/>
      <c r="AY39" s="56"/>
    </row>
    <row r="40" customFormat="false" ht="13.2" hidden="false" customHeight="false" outlineLevel="0" collapsed="false">
      <c r="E40" s="56"/>
      <c r="K40" s="56"/>
      <c r="P40" s="56"/>
      <c r="T40" s="58"/>
      <c r="U40" s="56"/>
      <c r="Y40" s="58"/>
      <c r="Z40" s="56"/>
      <c r="AD40" s="58"/>
      <c r="AE40" s="56"/>
      <c r="AI40" s="58"/>
      <c r="AJ40" s="56"/>
      <c r="AO40" s="56"/>
      <c r="AS40" s="58"/>
      <c r="AT40" s="56"/>
      <c r="AX40" s="58"/>
      <c r="AY40" s="56"/>
    </row>
    <row r="41" customFormat="false" ht="13.2" hidden="false" customHeight="false" outlineLevel="0" collapsed="false">
      <c r="E41" s="56"/>
      <c r="F41" s="56"/>
      <c r="K41" s="56"/>
      <c r="P41" s="56"/>
      <c r="T41" s="57"/>
      <c r="U41" s="56"/>
      <c r="Y41" s="57"/>
      <c r="Z41" s="56"/>
      <c r="AD41" s="57"/>
      <c r="AE41" s="56"/>
      <c r="AI41" s="57"/>
      <c r="AJ41" s="56"/>
      <c r="AO41" s="56"/>
      <c r="AS41" s="57"/>
      <c r="AT41" s="56"/>
      <c r="AX41" s="57"/>
      <c r="AY41" s="56"/>
    </row>
    <row r="42" customFormat="false" ht="13.2" hidden="false" customHeight="false" outlineLevel="0" collapsed="false">
      <c r="E42" s="56"/>
      <c r="K42" s="56"/>
      <c r="P42" s="56"/>
      <c r="T42" s="58"/>
      <c r="U42" s="56"/>
      <c r="Y42" s="58"/>
      <c r="Z42" s="56"/>
      <c r="AD42" s="58"/>
      <c r="AE42" s="56"/>
      <c r="AI42" s="58"/>
      <c r="AJ42" s="56"/>
      <c r="AO42" s="56"/>
      <c r="AS42" s="58"/>
      <c r="AT42" s="56"/>
      <c r="AX42" s="58"/>
      <c r="AY42" s="56"/>
    </row>
    <row r="43" customFormat="false" ht="13.2" hidden="false" customHeight="false" outlineLevel="0" collapsed="false">
      <c r="E43" s="56"/>
      <c r="K43" s="56"/>
      <c r="P43" s="56"/>
      <c r="T43" s="57"/>
      <c r="U43" s="56"/>
      <c r="Y43" s="57"/>
      <c r="Z43" s="56"/>
      <c r="AD43" s="57"/>
      <c r="AE43" s="56"/>
      <c r="AI43" s="57"/>
      <c r="AJ43" s="56"/>
      <c r="AO43" s="56"/>
      <c r="AS43" s="57"/>
      <c r="AT43" s="56"/>
      <c r="AX43" s="57"/>
      <c r="AY43" s="56"/>
    </row>
    <row r="44" customFormat="false" ht="13.2" hidden="false" customHeight="false" outlineLevel="0" collapsed="false">
      <c r="E44" s="56"/>
      <c r="K44" s="56"/>
      <c r="P44" s="56"/>
      <c r="T44" s="58"/>
      <c r="U44" s="56"/>
      <c r="Y44" s="58"/>
      <c r="Z44" s="56"/>
      <c r="AD44" s="58"/>
      <c r="AE44" s="56"/>
      <c r="AI44" s="58"/>
      <c r="AJ44" s="56"/>
      <c r="AO44" s="56"/>
      <c r="AS44" s="58"/>
      <c r="AT44" s="56"/>
      <c r="AX44" s="58"/>
      <c r="AY44" s="56"/>
    </row>
    <row r="45" customFormat="false" ht="13.2" hidden="false" customHeight="false" outlineLevel="0" collapsed="false">
      <c r="E45" s="56"/>
      <c r="K45" s="56"/>
      <c r="P45" s="56"/>
      <c r="T45" s="57"/>
      <c r="U45" s="56"/>
      <c r="Y45" s="57"/>
      <c r="Z45" s="56"/>
      <c r="AD45" s="57"/>
      <c r="AE45" s="56"/>
      <c r="AI45" s="57"/>
      <c r="AJ45" s="56"/>
      <c r="AO45" s="56"/>
      <c r="AS45" s="57"/>
      <c r="AT45" s="56"/>
      <c r="AX45" s="57"/>
      <c r="AY45" s="56"/>
    </row>
    <row r="46" customFormat="false" ht="13.2" hidden="false" customHeight="false" outlineLevel="0" collapsed="false">
      <c r="E46" s="56"/>
      <c r="K46" s="56"/>
      <c r="P46" s="56"/>
      <c r="T46" s="58"/>
      <c r="U46" s="56"/>
      <c r="Y46" s="58"/>
      <c r="Z46" s="56"/>
      <c r="AD46" s="58"/>
      <c r="AE46" s="56"/>
      <c r="AI46" s="58"/>
      <c r="AJ46" s="56"/>
      <c r="AO46" s="56"/>
      <c r="AS46" s="58"/>
      <c r="AT46" s="56"/>
      <c r="AX46" s="58"/>
      <c r="AY46" s="56"/>
    </row>
    <row r="47" customFormat="false" ht="13.2" hidden="false" customHeight="false" outlineLevel="0" collapsed="false">
      <c r="K47" s="56"/>
      <c r="P47" s="56"/>
      <c r="T47" s="57"/>
      <c r="U47" s="56"/>
      <c r="Y47" s="57"/>
      <c r="Z47" s="56"/>
      <c r="AD47" s="57"/>
      <c r="AE47" s="56"/>
      <c r="AI47" s="57"/>
      <c r="AJ47" s="56"/>
      <c r="AO47" s="56"/>
      <c r="AS47" s="57"/>
      <c r="AT47" s="56"/>
      <c r="AX47" s="57"/>
      <c r="AY47" s="56"/>
    </row>
    <row r="48" customFormat="false" ht="13.2" hidden="false" customHeight="false" outlineLevel="0" collapsed="false">
      <c r="E48" s="57"/>
      <c r="F48" s="56"/>
    </row>
    <row r="49" customFormat="false" ht="13.2" hidden="false" customHeight="false" outlineLevel="0" collapsed="false">
      <c r="E49" s="58"/>
      <c r="F49" s="56"/>
    </row>
    <row r="50" customFormat="false" ht="13.2" hidden="false" customHeight="false" outlineLevel="0" collapsed="false">
      <c r="E50" s="57"/>
      <c r="F50" s="56"/>
    </row>
    <row r="51" customFormat="false" ht="13.2" hidden="false" customHeight="false" outlineLevel="0" collapsed="false">
      <c r="E51" s="58"/>
      <c r="F51" s="56"/>
    </row>
    <row r="52" customFormat="false" ht="13.2" hidden="false" customHeight="false" outlineLevel="0" collapsed="false">
      <c r="E52" s="57"/>
      <c r="F52" s="56"/>
    </row>
    <row r="53" customFormat="false" ht="13.2" hidden="false" customHeight="false" outlineLevel="0" collapsed="false">
      <c r="E53" s="58"/>
      <c r="F53" s="56"/>
    </row>
    <row r="54" customFormat="false" ht="13.2" hidden="false" customHeight="false" outlineLevel="0" collapsed="false">
      <c r="E54" s="57"/>
      <c r="F54" s="56"/>
    </row>
    <row r="55" customFormat="false" ht="13.2" hidden="false" customHeight="false" outlineLevel="0" collapsed="false">
      <c r="E55" s="58"/>
      <c r="F55" s="56"/>
    </row>
    <row r="56" customFormat="false" ht="13.2" hidden="false" customHeight="false" outlineLevel="0" collapsed="false">
      <c r="E56" s="57"/>
      <c r="F56" s="56"/>
    </row>
  </sheetData>
  <mergeCells count="15">
    <mergeCell ref="A1:G1"/>
    <mergeCell ref="A3:A4"/>
    <mergeCell ref="B3:B4"/>
    <mergeCell ref="C3:C4"/>
    <mergeCell ref="D3:D4"/>
    <mergeCell ref="E3:G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1:38:00Z</dcterms:created>
  <dc:creator>Tsvetana Mitkova</dc:creator>
  <dc:description/>
  <dc:language>en-US</dc:language>
  <cp:lastModifiedBy>НСИ</cp:lastModifiedBy>
  <dcterms:modified xsi:type="dcterms:W3CDTF">2024-03-07T13:17:23Z</dcterms:modified>
  <cp:revision>0</cp:revision>
  <dc:subject/>
  <dc:title/>
</cp:coreProperties>
</file>