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TS-bg" sheetId="1" state="visible" r:id="rId2"/>
    <sheet name="Fig7.3.-bg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зпределение на товарните превози по видове транспорт</t>
  </si>
  <si>
    <t xml:space="preserve">(Проценти)</t>
  </si>
  <si>
    <t xml:space="preserve">Видове транспорт</t>
  </si>
  <si>
    <t xml:space="preserve">Автомобилен транспорт </t>
  </si>
  <si>
    <t xml:space="preserve">Вътрешноводен транспорт </t>
  </si>
  <si>
    <t xml:space="preserve">Железопътен транспорт</t>
  </si>
  <si>
    <t xml:space="preserve">Източник: Национален статистически институт.</t>
  </si>
  <si>
    <r>
      <rPr>
        <b val="true"/>
        <sz val="8"/>
        <rFont val="Tahoma"/>
        <family val="2"/>
        <charset val="204"/>
      </rPr>
      <t xml:space="preserve">Кратка дефиниция:  </t>
    </r>
    <r>
      <rPr>
        <sz val="8"/>
        <rFont val="Tahoma"/>
        <family val="2"/>
        <charset val="204"/>
      </rPr>
      <t xml:space="preserve">Показателят е дефиниран като относителен дял на всеки вид транспорт в общия наземен товарен транспорт, изразен в тонкилометри. Той обхваща автомобилния, железопътния и вътрешния воден транспорт. Автомобилният транспорт се базира на целия трафик на превозните средства с обща маса над 6 т, регистрирани на територията на страната. Железопътният и вътрешният воден транспорт обхващат дейността на националните превозвачи, като железопътният транспорт се базира на трафика на територията на страната, докато вътрешният воден транспорт обхваща целия трафик на плавателните съдов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0.5"/>
      <color rgb="FF000000"/>
      <name val="Arial"/>
      <family val="2"/>
    </font>
    <font>
      <sz val="7.55"/>
      <color rgb="FF000000"/>
      <name val="Arial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Gener_BO_kg_per_cap" xfId="25"/>
    <cellStyle name="Normal_MW_treatm_landfil" xfId="26"/>
    <cellStyle name="Normal_Share_of_RESinGEC_B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Разпределение на товарните превози по видове транспорт</a:t>
            </a:r>
          </a:p>
        </c:rich>
      </c:tx>
      <c:layout>
        <c:manualLayout>
          <c:xMode val="edge"/>
          <c:yMode val="edge"/>
          <c:x val="0.288739466445444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59817981246553"/>
          <c:w val="0.965113740558006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'7.3.TS-bg'!$A$4</c:f>
              <c:strCache>
                <c:ptCount val="1"/>
                <c:pt idx="0">
                  <c:v>Автомобилен транспорт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75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TS-bg'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7.3.TS-bg'!$B$4:$R$4</c:f>
              <c:numCache>
                <c:formatCode>General</c:formatCode>
                <c:ptCount val="17"/>
                <c:pt idx="0">
                  <c:v>51.8996369294606</c:v>
                </c:pt>
                <c:pt idx="1">
                  <c:v>60.4292905209295</c:v>
                </c:pt>
                <c:pt idx="2">
                  <c:v>62.8744054505721</c:v>
                </c:pt>
                <c:pt idx="3">
                  <c:v>61.057822123359</c:v>
                </c:pt>
                <c:pt idx="4">
                  <c:v>64.6574838904986</c:v>
                </c:pt>
                <c:pt idx="5">
                  <c:v>68.2184776138391</c:v>
                </c:pt>
                <c:pt idx="6">
                  <c:v>66.8518752367723</c:v>
                </c:pt>
                <c:pt idx="7">
                  <c:v>67.7779065186661</c:v>
                </c:pt>
                <c:pt idx="8">
                  <c:v>69.8</c:v>
                </c:pt>
                <c:pt idx="9">
                  <c:v>78.2</c:v>
                </c:pt>
                <c:pt idx="10">
                  <c:v>80</c:v>
                </c:pt>
                <c:pt idx="11">
                  <c:v>81.8</c:v>
                </c:pt>
                <c:pt idx="12">
                  <c:v>85</c:v>
                </c:pt>
                <c:pt idx="13">
                  <c:v>86</c:v>
                </c:pt>
                <c:pt idx="14">
                  <c:v>86.4</c:v>
                </c:pt>
                <c:pt idx="15">
                  <c:v>87.2</c:v>
                </c:pt>
                <c:pt idx="16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3.TS-bg'!$A$5</c:f>
              <c:strCache>
                <c:ptCount val="1"/>
                <c:pt idx="0">
                  <c:v>Вътрешноводен транспорт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75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TS-bg'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7.3.TS-bg'!$B$5:$R$5</c:f>
              <c:numCache>
                <c:formatCode>General</c:formatCode>
                <c:ptCount val="17"/>
                <c:pt idx="0">
                  <c:v>3.21576763485477</c:v>
                </c:pt>
                <c:pt idx="1">
                  <c:v>2.74240991740254</c:v>
                </c:pt>
                <c:pt idx="2">
                  <c:v>4.07721643741698</c:v>
                </c:pt>
                <c:pt idx="3">
                  <c:v>5.03709513584406</c:v>
                </c:pt>
                <c:pt idx="4">
                  <c:v>7.16926869350863</c:v>
                </c:pt>
                <c:pt idx="5">
                  <c:v>7.27157419441815</c:v>
                </c:pt>
                <c:pt idx="6">
                  <c:v>6.9399788240551</c:v>
                </c:pt>
                <c:pt idx="7">
                  <c:v>7.92992375964591</c:v>
                </c:pt>
                <c:pt idx="8">
                  <c:v>8.8</c:v>
                </c:pt>
                <c:pt idx="9">
                  <c:v>7.9</c:v>
                </c:pt>
                <c:pt idx="10">
                  <c:v>7.4</c:v>
                </c:pt>
                <c:pt idx="11">
                  <c:v>5.5</c:v>
                </c:pt>
                <c:pt idx="12">
                  <c:v>4.9</c:v>
                </c:pt>
                <c:pt idx="13">
                  <c:v>3.8</c:v>
                </c:pt>
                <c:pt idx="14">
                  <c:v>3</c:v>
                </c:pt>
                <c:pt idx="15">
                  <c:v>3</c:v>
                </c:pt>
                <c:pt idx="16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3.TS-bg'!$A$6</c:f>
              <c:strCache>
                <c:ptCount val="1"/>
                <c:pt idx="0">
                  <c:v>Железопътен транспор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75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TS-bg'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7.3.TS-bg'!$B$6:$R$6</c:f>
              <c:numCache>
                <c:formatCode>General</c:formatCode>
                <c:ptCount val="17"/>
                <c:pt idx="0">
                  <c:v>44.8845954356846</c:v>
                </c:pt>
                <c:pt idx="1">
                  <c:v>36.828299561668</c:v>
                </c:pt>
                <c:pt idx="2">
                  <c:v>33.048378112011</c:v>
                </c:pt>
                <c:pt idx="3">
                  <c:v>33.9050827407969</c:v>
                </c:pt>
                <c:pt idx="4">
                  <c:v>28.1732474159927</c:v>
                </c:pt>
                <c:pt idx="5">
                  <c:v>24.5099481917428</c:v>
                </c:pt>
                <c:pt idx="6">
                  <c:v>26.2081459391726</c:v>
                </c:pt>
                <c:pt idx="7">
                  <c:v>24.2921697216879</c:v>
                </c:pt>
                <c:pt idx="8">
                  <c:v>21.4</c:v>
                </c:pt>
                <c:pt idx="9">
                  <c:v>13.9</c:v>
                </c:pt>
                <c:pt idx="10">
                  <c:v>12.6</c:v>
                </c:pt>
                <c:pt idx="11">
                  <c:v>12.7</c:v>
                </c:pt>
                <c:pt idx="12">
                  <c:v>10.1</c:v>
                </c:pt>
                <c:pt idx="13">
                  <c:v>10.2</c:v>
                </c:pt>
                <c:pt idx="14">
                  <c:v>10.6</c:v>
                </c:pt>
                <c:pt idx="15">
                  <c:v>9.8</c:v>
                </c:pt>
                <c:pt idx="1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8331"/>
        <c:axId val="24828876"/>
      </c:lineChart>
      <c:catAx>
        <c:axId val="636283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28876"/>
        <c:crossesAt val="0"/>
        <c:auto val="1"/>
        <c:lblAlgn val="ctr"/>
        <c:lblOffset val="100"/>
        <c:noMultiLvlLbl val="0"/>
      </c:catAx>
      <c:valAx>
        <c:axId val="248288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2833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922673885517"/>
          <c:y val="0.894649751792609"/>
          <c:w val="0.782473911714623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720</xdr:colOff>
      <xdr:row>1</xdr:row>
      <xdr:rowOff>52200</xdr:rowOff>
    </xdr:from>
    <xdr:to>
      <xdr:col>0</xdr:col>
      <xdr:colOff>760320</xdr:colOff>
      <xdr:row>2</xdr:row>
      <xdr:rowOff>92160</xdr:rowOff>
    </xdr:to>
    <xdr:sp>
      <xdr:nvSpPr>
        <xdr:cNvPr id="1" name="Rectangle 4"/>
        <xdr:cNvSpPr/>
      </xdr:nvSpPr>
      <xdr:spPr>
        <a:xfrm>
          <a:off x="576720" y="214920"/>
          <a:ext cx="18360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false" hidden="false" outlineLevel="0" max="257" min="2" style="1" width="9.14"/>
  </cols>
  <sheetData>
    <row r="1" customFormat="false" ht="34.5" hidden="false" customHeight="true" outlineLevel="0" collapsed="false">
      <c r="A1" s="2" t="s">
        <v>0</v>
      </c>
      <c r="C1" s="3"/>
      <c r="D1" s="4"/>
      <c r="E1" s="4"/>
    </row>
    <row r="2" customFormat="false" ht="13.5" hidden="false" customHeight="false" outlineLevel="0" collapsed="false">
      <c r="P2" s="5"/>
      <c r="Q2" s="5"/>
      <c r="R2" s="5" t="s">
        <v>1</v>
      </c>
    </row>
    <row r="3" customFormat="false" ht="18" hidden="false" customHeight="true" outlineLevel="0" collapsed="false">
      <c r="A3" s="6" t="s">
        <v>2</v>
      </c>
      <c r="B3" s="7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7" t="n">
        <v>2011</v>
      </c>
      <c r="N3" s="7" t="n">
        <v>2012</v>
      </c>
      <c r="O3" s="7" t="n">
        <v>2013</v>
      </c>
      <c r="P3" s="7" t="n">
        <v>2014</v>
      </c>
      <c r="Q3" s="7" t="n">
        <v>2015</v>
      </c>
      <c r="R3" s="7" t="n">
        <v>2016</v>
      </c>
    </row>
    <row r="4" customFormat="false" ht="18" hidden="false" customHeight="true" outlineLevel="0" collapsed="false">
      <c r="A4" s="8" t="s">
        <v>3</v>
      </c>
      <c r="B4" s="8" t="n">
        <v>51.8996369294606</v>
      </c>
      <c r="C4" s="8" t="n">
        <v>60.4292905209295</v>
      </c>
      <c r="D4" s="8" t="n">
        <v>62.8744054505721</v>
      </c>
      <c r="E4" s="8" t="n">
        <v>61.057822123359</v>
      </c>
      <c r="F4" s="8" t="n">
        <v>64.6574838904986</v>
      </c>
      <c r="G4" s="8" t="n">
        <v>68.2184776138391</v>
      </c>
      <c r="H4" s="8" t="n">
        <v>66.8518752367723</v>
      </c>
      <c r="I4" s="8" t="n">
        <v>67.7779065186661</v>
      </c>
      <c r="J4" s="8" t="n">
        <v>69.8</v>
      </c>
      <c r="K4" s="9" t="n">
        <v>78.2</v>
      </c>
      <c r="L4" s="8" t="n">
        <v>80</v>
      </c>
      <c r="M4" s="10" t="n">
        <v>81.8</v>
      </c>
      <c r="N4" s="10" t="n">
        <v>85</v>
      </c>
      <c r="O4" s="10" t="n">
        <v>86</v>
      </c>
      <c r="P4" s="10" t="n">
        <v>86.4</v>
      </c>
      <c r="Q4" s="10" t="n">
        <v>87.2</v>
      </c>
      <c r="R4" s="10" t="n">
        <v>88.3</v>
      </c>
    </row>
    <row r="5" customFormat="false" ht="18" hidden="false" customHeight="true" outlineLevel="0" collapsed="false">
      <c r="A5" s="8" t="s">
        <v>4</v>
      </c>
      <c r="B5" s="8" t="n">
        <v>3.21576763485477</v>
      </c>
      <c r="C5" s="8" t="n">
        <v>2.74240991740254</v>
      </c>
      <c r="D5" s="8" t="n">
        <v>4.07721643741698</v>
      </c>
      <c r="E5" s="8" t="n">
        <v>5.03709513584406</v>
      </c>
      <c r="F5" s="8" t="n">
        <v>7.16926869350863</v>
      </c>
      <c r="G5" s="8" t="n">
        <v>7.27157419441815</v>
      </c>
      <c r="H5" s="8" t="n">
        <v>6.9399788240551</v>
      </c>
      <c r="I5" s="8" t="n">
        <v>7.92992375964591</v>
      </c>
      <c r="J5" s="8" t="n">
        <v>8.8</v>
      </c>
      <c r="K5" s="9" t="n">
        <v>7.9</v>
      </c>
      <c r="L5" s="8" t="n">
        <v>7.4</v>
      </c>
      <c r="M5" s="10" t="n">
        <v>5.5</v>
      </c>
      <c r="N5" s="10" t="n">
        <v>4.9</v>
      </c>
      <c r="O5" s="10" t="n">
        <v>3.8</v>
      </c>
      <c r="P5" s="10" t="n">
        <v>3</v>
      </c>
      <c r="Q5" s="10" t="n">
        <v>3</v>
      </c>
      <c r="R5" s="10" t="n">
        <v>3.1</v>
      </c>
    </row>
    <row r="6" customFormat="false" ht="18" hidden="false" customHeight="true" outlineLevel="0" collapsed="false">
      <c r="A6" s="8" t="s">
        <v>5</v>
      </c>
      <c r="B6" s="8" t="n">
        <v>44.8845954356846</v>
      </c>
      <c r="C6" s="8" t="n">
        <v>36.828299561668</v>
      </c>
      <c r="D6" s="8" t="n">
        <v>33.048378112011</v>
      </c>
      <c r="E6" s="8" t="n">
        <v>33.9050827407969</v>
      </c>
      <c r="F6" s="8" t="n">
        <v>28.1732474159927</v>
      </c>
      <c r="G6" s="8" t="n">
        <v>24.5099481917428</v>
      </c>
      <c r="H6" s="8" t="n">
        <v>26.2081459391726</v>
      </c>
      <c r="I6" s="8" t="n">
        <v>24.2921697216879</v>
      </c>
      <c r="J6" s="8" t="n">
        <v>21.4</v>
      </c>
      <c r="K6" s="9" t="n">
        <v>13.9</v>
      </c>
      <c r="L6" s="8" t="n">
        <v>12.6</v>
      </c>
      <c r="M6" s="10" t="n">
        <v>12.7</v>
      </c>
      <c r="N6" s="10" t="n">
        <v>10.1</v>
      </c>
      <c r="O6" s="10" t="n">
        <v>10.2</v>
      </c>
      <c r="P6" s="10" t="n">
        <v>10.6</v>
      </c>
      <c r="Q6" s="10" t="n">
        <v>9.8</v>
      </c>
      <c r="R6" s="10" t="n">
        <v>8.6</v>
      </c>
    </row>
    <row r="8" customFormat="false" ht="18" hidden="false" customHeight="true" outlineLevel="0" collapsed="false">
      <c r="A8" s="11" t="s">
        <v>6</v>
      </c>
    </row>
    <row r="9" customFormat="false" ht="13.5" hidden="false" customHeight="false" outlineLevel="0" collapsed="false">
      <c r="B9" s="12"/>
    </row>
    <row r="10" s="14" customFormat="true" ht="66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</sheetData>
  <mergeCells count="1"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44:35Z</dcterms:created>
  <dc:creator>nsi</dc:creator>
  <dc:description/>
  <dc:language>en-US</dc:language>
  <cp:lastModifiedBy>Finka Denkova</cp:lastModifiedBy>
  <cp:lastPrinted>2015-11-27T13:10:35Z</cp:lastPrinted>
  <dcterms:modified xsi:type="dcterms:W3CDTF">2017-12-28T07:58:24Z</dcterms:modified>
  <cp:revision>0</cp:revision>
  <dc:subject/>
  <dc:title/>
</cp:coreProperties>
</file>