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4.5.TS-bg" sheetId="1" state="visible" r:id="rId2"/>
    <sheet name="Fig 4.5.-bg" sheetId="2" state="visible" r:id="rId3"/>
  </sheets>
  <externalReferences>
    <externalReference r:id="rId4"/>
  </externalReferences>
  <definedNames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ял на лицата на възраст 65 и повече години с риск от изпадане в бедност </t>
  </si>
  <si>
    <t xml:space="preserve">(Проценти)</t>
  </si>
  <si>
    <t xml:space="preserve">Източник: Национален статистически институт, Статистика на доходите и условията на живот (EU SILC).</t>
  </si>
  <si>
    <r>
      <rPr>
        <b val="true"/>
        <sz val="8"/>
        <rFont val="Tahoma"/>
        <family val="2"/>
        <charset val="204"/>
      </rPr>
      <t xml:space="preserve">Кратка дефиниция:</t>
    </r>
    <r>
      <rPr>
        <sz val="8"/>
        <rFont val="Arial"/>
        <family val="2"/>
        <charset val="204"/>
      </rPr>
      <t xml:space="preserve"> Показателят представлява процент на лицата на 65 и повече години (от цялото население), които имат еквивалентен разполагаем доход под определената официална линия на бедност. Линията на бедност се определя като 60% от медианния еквивалентен нетен общ доход.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ahoma"/>
      <family val="2"/>
      <charset val="204"/>
    </font>
    <font>
      <sz val="8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_6.2-Greenhouse gas emissions by sectors" xfId="22"/>
    <cellStyle name="Normal 4" xfId="23"/>
    <cellStyle name="Normal 5" xfId="24"/>
    <cellStyle name="Normal 6" xfId="25"/>
    <cellStyle name="Normal_Gener_BO_kg_per_ca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ял на лицата на възраст 65 и повече години с риск от изпадане в бедност </a:t>
            </a:r>
          </a:p>
        </c:rich>
      </c:tx>
      <c:layout>
        <c:manualLayout>
          <c:xMode val="edge"/>
          <c:yMode val="edge"/>
          <c:x val="0.14963105270052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5714535214"/>
          <c:y val="0.115209597352455"/>
          <c:w val="0.964371479718814"/>
          <c:h val="0.861348593491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.TS-bg'!$A$3:$K$3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4.5.TS-bg'!$A$4:$K$4</c:f>
              <c:numCache>
                <c:formatCode>General</c:formatCode>
                <c:ptCount val="11"/>
                <c:pt idx="0">
                  <c:v>19.9</c:v>
                </c:pt>
                <c:pt idx="1">
                  <c:v>23.9</c:v>
                </c:pt>
                <c:pt idx="2">
                  <c:v>33.8</c:v>
                </c:pt>
                <c:pt idx="3">
                  <c:v>39.3</c:v>
                </c:pt>
                <c:pt idx="4">
                  <c:v>32.2</c:v>
                </c:pt>
                <c:pt idx="5">
                  <c:v>31.2</c:v>
                </c:pt>
                <c:pt idx="6">
                  <c:v>28.2</c:v>
                </c:pt>
                <c:pt idx="7">
                  <c:v>27.9</c:v>
                </c:pt>
                <c:pt idx="8">
                  <c:v>22.6</c:v>
                </c:pt>
                <c:pt idx="9">
                  <c:v>31.7</c:v>
                </c:pt>
                <c:pt idx="10">
                  <c:v>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16547"/>
        <c:axId val="97701235"/>
      </c:lineChart>
      <c:catAx>
        <c:axId val="895165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01235"/>
        <c:crossesAt val="0"/>
        <c:auto val="1"/>
        <c:lblAlgn val="ctr"/>
        <c:lblOffset val="100"/>
        <c:noMultiLvlLbl val="0"/>
      </c:catAx>
      <c:valAx>
        <c:axId val="9770123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4554861808497"/>
              <c:y val="0.0826668505239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654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&amp;D/Eurostat%202007/BG_CQ_16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d"/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2"/>
      <sheetName val="CE10_2003"/>
      <sheetName val="CE10_2004"/>
      <sheetName val="CE10_2005"/>
      <sheetName val="CE11_2002"/>
      <sheetName val="CE11_2003"/>
      <sheetName val="CE11_2004"/>
      <sheetName val="CE11_2005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J2" s="3" t="s">
        <v>1</v>
      </c>
    </row>
    <row r="3" customFormat="false" ht="15" hidden="false" customHeight="true" outlineLevel="0" collapsed="false">
      <c r="A3" s="4" t="n">
        <v>2006</v>
      </c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4" t="n">
        <v>2012</v>
      </c>
      <c r="H3" s="4" t="n">
        <v>2013</v>
      </c>
      <c r="I3" s="4" t="n">
        <v>2014</v>
      </c>
      <c r="J3" s="4" t="n">
        <v>2015</v>
      </c>
      <c r="K3" s="4" t="n">
        <v>2016</v>
      </c>
    </row>
    <row r="4" s="6" customFormat="true" ht="15" hidden="false" customHeight="true" outlineLevel="0" collapsed="false">
      <c r="A4" s="5" t="n">
        <v>19.9</v>
      </c>
      <c r="B4" s="5" t="n">
        <v>23.9</v>
      </c>
      <c r="C4" s="5" t="n">
        <v>33.8</v>
      </c>
      <c r="D4" s="5" t="n">
        <v>39.3</v>
      </c>
      <c r="E4" s="5" t="n">
        <v>32.2</v>
      </c>
      <c r="F4" s="5" t="n">
        <v>31.2</v>
      </c>
      <c r="G4" s="5" t="n">
        <v>28.2</v>
      </c>
      <c r="H4" s="5" t="n">
        <v>27.9</v>
      </c>
      <c r="I4" s="5" t="n">
        <v>22.6</v>
      </c>
      <c r="J4" s="5" t="n">
        <v>31.7</v>
      </c>
      <c r="K4" s="5" t="n">
        <v>24.3</v>
      </c>
    </row>
    <row r="5" customFormat="false" ht="15" hidden="false" customHeight="true" outlineLevel="0" collapsed="false">
      <c r="K5" s="7"/>
    </row>
    <row r="6" customFormat="fals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51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</row>
    <row r="10" customFormat="false" ht="12.75" hidden="false" customHeight="false" outlineLevel="0" collapsed="false">
      <c r="A10" s="8"/>
    </row>
  </sheetData>
  <mergeCells count="1"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2:09:59Z</dcterms:created>
  <dc:creator>ddzhopova</dc:creator>
  <dc:description/>
  <dc:language>en-US</dc:language>
  <cp:lastModifiedBy>Finka Denkova</cp:lastModifiedBy>
  <cp:lastPrinted>2011-07-06T11:16:03Z</cp:lastPrinted>
  <dcterms:modified xsi:type="dcterms:W3CDTF">2017-12-14T09:56:16Z</dcterms:modified>
  <cp:revision>0</cp:revision>
  <dc:subject/>
  <dc:title/>
</cp:coreProperties>
</file>