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TS-en" sheetId="1" state="visible" r:id="rId2"/>
    <sheet name="Fig.3.2-en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80/20 income quintile share ratio </t>
  </si>
  <si>
    <t xml:space="preserve">(Percent)</t>
  </si>
  <si>
    <t xml:space="preserve">Source: National Statistical Institute, Statistics on Income and Living Conditions.</t>
  </si>
  <si>
    <r>
      <rPr>
        <b val="true"/>
        <sz val="8"/>
        <rFont val="Tahoma"/>
        <family val="2"/>
        <charset val="204"/>
      </rPr>
      <t xml:space="preserve">Short definition: </t>
    </r>
    <r>
      <rPr>
        <sz val="8"/>
        <rFont val="Tahoma"/>
        <family val="2"/>
        <charset val="204"/>
      </rPr>
      <t xml:space="preserve">The indicator is a ratio of total income received by the 20% of the population with the highest income (the first quintile) to that received by the 20% of the population with the lowest income (the last quintile). The income is regarded as an equivalised disposable income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Gener_BO_kg_per_ca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80/20 income quintile share ratio 
</a:t>
            </a:r>
          </a:p>
        </c:rich>
      </c:tx>
      <c:layout>
        <c:manualLayout>
          <c:xMode val="edge"/>
          <c:yMode val="edge"/>
          <c:x val="0.32317995247353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7286670987"/>
          <c:y val="0.0672274262409992"/>
          <c:w val="0.925124216893498"/>
          <c:h val="0.9249984069330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ash"/>
            <c:size val="7"/>
            <c:spPr>
              <a:solidFill>
                <a:srgbClr val="ccccff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TS-en'!$A$3:$K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3.2.TS-en'!$A$4:$K$4</c:f>
              <c:numCache>
                <c:formatCode>General</c:formatCode>
                <c:ptCount val="11"/>
                <c:pt idx="0">
                  <c:v>5.1</c:v>
                </c:pt>
                <c:pt idx="1">
                  <c:v>7</c:v>
                </c:pt>
                <c:pt idx="2">
                  <c:v>6.5</c:v>
                </c:pt>
                <c:pt idx="3">
                  <c:v>5.9</c:v>
                </c:pt>
                <c:pt idx="4">
                  <c:v>5.9</c:v>
                </c:pt>
                <c:pt idx="5">
                  <c:v>6.5</c:v>
                </c:pt>
                <c:pt idx="6">
                  <c:v>6.1</c:v>
                </c:pt>
                <c:pt idx="7">
                  <c:v>6.6</c:v>
                </c:pt>
                <c:pt idx="8">
                  <c:v>6.8</c:v>
                </c:pt>
                <c:pt idx="9">
                  <c:v>7.1</c:v>
                </c:pt>
                <c:pt idx="10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9484"/>
        <c:axId val="45015910"/>
      </c:lineChart>
      <c:catAx>
        <c:axId val="883594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5910"/>
        <c:crossesAt val="0"/>
        <c:auto val="1"/>
        <c:lblAlgn val="ctr"/>
        <c:lblOffset val="100"/>
        <c:noMultiLvlLbl val="0"/>
      </c:catAx>
      <c:valAx>
        <c:axId val="450159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367249945993"/>
              <c:y val="0.0340916332122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948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false" outlineLevel="0" collapsed="false">
      <c r="K2" s="5" t="s">
        <v>1</v>
      </c>
    </row>
    <row r="3" customFormat="false" ht="13.5" hidden="false" customHeight="false" outlineLevel="0" collapsed="false">
      <c r="A3" s="6" t="n">
        <v>2006</v>
      </c>
      <c r="B3" s="6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6" t="n">
        <v>2012</v>
      </c>
      <c r="H3" s="6" t="n">
        <v>2013</v>
      </c>
      <c r="I3" s="6" t="n">
        <v>2014</v>
      </c>
      <c r="J3" s="6" t="n">
        <v>2015</v>
      </c>
      <c r="K3" s="6" t="n">
        <v>2016</v>
      </c>
    </row>
    <row r="4" s="4" customFormat="true" ht="13.5" hidden="false" customHeight="false" outlineLevel="0" collapsed="false">
      <c r="A4" s="7" t="n">
        <v>5.1</v>
      </c>
      <c r="B4" s="7" t="n">
        <v>7</v>
      </c>
      <c r="C4" s="7" t="n">
        <v>6.5</v>
      </c>
      <c r="D4" s="7" t="n">
        <v>5.9</v>
      </c>
      <c r="E4" s="7" t="n">
        <v>5.9</v>
      </c>
      <c r="F4" s="7" t="n">
        <v>6.5</v>
      </c>
      <c r="G4" s="7" t="n">
        <v>6.1</v>
      </c>
      <c r="H4" s="7" t="n">
        <v>6.6</v>
      </c>
      <c r="I4" s="7" t="n">
        <v>6.8</v>
      </c>
      <c r="J4" s="7" t="n">
        <v>7.1</v>
      </c>
      <c r="K4" s="7" t="n">
        <v>7.9</v>
      </c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/>
    <row r="8" customFormat="false" ht="44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48:11Z</dcterms:created>
  <dc:creator>nsi</dc:creator>
  <dc:description/>
  <dc:language>en-US</dc:language>
  <cp:lastModifiedBy>Stoyanka Stoykova</cp:lastModifiedBy>
  <cp:lastPrinted>2011-07-11T15:29:09Z</cp:lastPrinted>
  <dcterms:modified xsi:type="dcterms:W3CDTF">2017-11-14T09:43:38Z</dcterms:modified>
  <cp:revision>0</cp:revision>
  <dc:subject/>
  <dc:title/>
</cp:coreProperties>
</file>