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TS-bg" sheetId="1" state="visible" r:id="rId2"/>
    <sheet name="Fig.2.5.-bg 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декс на експлоатация на водите</t>
  </si>
  <si>
    <t xml:space="preserve"> (Проценти)</t>
  </si>
  <si>
    <t xml:space="preserve">2001</t>
  </si>
  <si>
    <t xml:space="preserve">2002</t>
  </si>
  <si>
    <t xml:space="preserve">2007</t>
  </si>
  <si>
    <t xml:space="preserve">2008</t>
  </si>
  <si>
    <t xml:space="preserve">2009</t>
  </si>
  <si>
    <t xml:space="preserve">Източник: Национален статистически институт.</t>
  </si>
  <si>
    <r>
      <rPr>
        <b val="true"/>
        <sz val="8"/>
        <rFont val="Tahoma"/>
        <family val="2"/>
        <charset val="204"/>
      </rPr>
      <t xml:space="preserve">Кратка дефиниция:</t>
    </r>
    <r>
      <rPr>
        <sz val="8"/>
        <rFont val="Arial"/>
        <family val="2"/>
        <charset val="204"/>
      </rPr>
      <t xml:space="preserve"> Индексът на експлоатация на водите илюстрира натиска на водовземането върху наличните пресни водни ресурси.  Индексът е изчислен като съотношение между годишния обем на иззетите пресни води и  средномногогодишния обем на наличните възобновими пресни водни ресурси на страната. Счита се, че предупредителният праг, който отличава районите без стрес от тези с недостиг на вода е 20%, а над 40% е налице силен стрес върху ресурсите и неустойчиво водоползване. При индекс под 10% няма стрес на водната екосистема, а между 10 и 20% - нисък стрес.
Водата за производство на хидроенергия не е включена обема на иззетите води.  Средномногогодишния обем на възобновимите пресни водни ресурси на страната се отнася за периода 1981-2015 г. (източник: МОСВ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Gener_BO_kg_per_ca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Индекс на експлоатация на водите</a:t>
            </a:r>
          </a:p>
        </c:rich>
      </c:tx>
      <c:layout>
        <c:manualLayout>
          <c:xMode val="edge"/>
          <c:yMode val="edge"/>
          <c:x val="0.323494738680522"/>
          <c:y val="0.0296469939327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0833563154991727"/>
          <c:w val="0.95629393529232"/>
          <c:h val="0.880929398786542"/>
        </c:manualLayout>
      </c:layout>
      <c:lineChart>
        <c:grouping val="standard"/>
        <c:varyColors val="0"/>
        <c:ser>
          <c:idx val="0"/>
          <c:order val="0"/>
          <c:tx>
            <c:strRef>
              <c:f>'2.5.TS-bg'!$A$4:$P$4</c:f>
              <c:strCache>
                <c:ptCount val="1"/>
                <c:pt idx="0">
                  <c:v>6.1 5.8 6.5 6.8 6.2 6.0 6.5 6.1 6.3 6.0 5.9 6.3 5.6 5.4 5.3 5.6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TS-bg'!$A$3:$Q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2.5.TS-bg'!$A$4:$Q$4</c:f>
              <c:numCache>
                <c:formatCode>General</c:formatCode>
                <c:ptCount val="17"/>
                <c:pt idx="0">
                  <c:v>6.05</c:v>
                </c:pt>
                <c:pt idx="1">
                  <c:v>5.76</c:v>
                </c:pt>
                <c:pt idx="2">
                  <c:v>6.5</c:v>
                </c:pt>
                <c:pt idx="3">
                  <c:v>6.83</c:v>
                </c:pt>
                <c:pt idx="4">
                  <c:v>6.2</c:v>
                </c:pt>
                <c:pt idx="5">
                  <c:v>5.96</c:v>
                </c:pt>
                <c:pt idx="6">
                  <c:v>6.49</c:v>
                </c:pt>
                <c:pt idx="7">
                  <c:v>6.12</c:v>
                </c:pt>
                <c:pt idx="8">
                  <c:v>6.34</c:v>
                </c:pt>
                <c:pt idx="9">
                  <c:v>6.04</c:v>
                </c:pt>
                <c:pt idx="10">
                  <c:v>5.88</c:v>
                </c:pt>
                <c:pt idx="11">
                  <c:v>6.3</c:v>
                </c:pt>
                <c:pt idx="12">
                  <c:v>5.64</c:v>
                </c:pt>
                <c:pt idx="13">
                  <c:v>5.4</c:v>
                </c:pt>
                <c:pt idx="14">
                  <c:v>5.31</c:v>
                </c:pt>
                <c:pt idx="15">
                  <c:v>5.56</c:v>
                </c:pt>
                <c:pt idx="16">
                  <c:v>5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76300"/>
        <c:axId val="67107405"/>
      </c:lineChart>
      <c:catAx>
        <c:axId val="524763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07405"/>
        <c:crossesAt val="0"/>
        <c:auto val="1"/>
        <c:lblAlgn val="ctr"/>
        <c:lblOffset val="100"/>
        <c:noMultiLvlLbl val="0"/>
      </c:catAx>
      <c:valAx>
        <c:axId val="671074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9680391215125"/>
              <c:y val="0.053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76300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3"/>
      <c r="H2" s="3"/>
      <c r="I2" s="3"/>
      <c r="K2" s="6"/>
      <c r="L2" s="6"/>
      <c r="P2" s="6" t="s">
        <v>1</v>
      </c>
    </row>
    <row r="3" customFormat="false" ht="13.5" hidden="false" customHeight="false" outlineLevel="0" collapsed="false">
      <c r="A3" s="7" t="n">
        <v>2000</v>
      </c>
      <c r="B3" s="7" t="s">
        <v>2</v>
      </c>
      <c r="C3" s="7" t="s">
        <v>3</v>
      </c>
      <c r="D3" s="7" t="n">
        <v>2003</v>
      </c>
      <c r="E3" s="7" t="n">
        <v>2004</v>
      </c>
      <c r="F3" s="7" t="n">
        <v>2005</v>
      </c>
      <c r="G3" s="7" t="n">
        <v>2006</v>
      </c>
      <c r="H3" s="7" t="s">
        <v>4</v>
      </c>
      <c r="I3" s="7" t="s">
        <v>5</v>
      </c>
      <c r="J3" s="7" t="s">
        <v>6</v>
      </c>
      <c r="K3" s="7" t="n">
        <v>2010</v>
      </c>
      <c r="L3" s="7" t="n">
        <v>2011</v>
      </c>
      <c r="M3" s="7" t="n">
        <v>2012</v>
      </c>
      <c r="N3" s="7" t="n">
        <v>2013</v>
      </c>
      <c r="O3" s="7" t="n">
        <v>2014</v>
      </c>
      <c r="P3" s="7" t="n">
        <v>2015</v>
      </c>
      <c r="Q3" s="7" t="n">
        <v>2016</v>
      </c>
    </row>
    <row r="4" customFormat="false" ht="13.5" hidden="false" customHeight="false" outlineLevel="0" collapsed="false">
      <c r="A4" s="8" t="n">
        <v>6.05</v>
      </c>
      <c r="B4" s="8" t="n">
        <v>5.76</v>
      </c>
      <c r="C4" s="8" t="n">
        <v>6.5</v>
      </c>
      <c r="D4" s="8" t="n">
        <v>6.83</v>
      </c>
      <c r="E4" s="8" t="n">
        <v>6.2</v>
      </c>
      <c r="F4" s="8" t="n">
        <v>5.96</v>
      </c>
      <c r="G4" s="8" t="n">
        <v>6.49</v>
      </c>
      <c r="H4" s="8" t="n">
        <v>6.12</v>
      </c>
      <c r="I4" s="8" t="n">
        <v>6.34</v>
      </c>
      <c r="J4" s="8" t="n">
        <v>6.04</v>
      </c>
      <c r="K4" s="8" t="n">
        <v>5.88</v>
      </c>
      <c r="L4" s="8" t="n">
        <v>6.3</v>
      </c>
      <c r="M4" s="8" t="n">
        <v>5.64</v>
      </c>
      <c r="N4" s="8" t="n">
        <v>5.4</v>
      </c>
      <c r="O4" s="8" t="n">
        <v>5.31</v>
      </c>
      <c r="P4" s="8" t="n">
        <v>5.56</v>
      </c>
      <c r="Q4" s="8" t="n">
        <v>5.6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9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9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/>
    <row r="10" customFormat="false" ht="128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</sheetData>
  <mergeCells count="1"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33:21Z</dcterms:created>
  <dc:creator>nsi</dc:creator>
  <dc:description/>
  <dc:language>en-US</dc:language>
  <cp:lastModifiedBy>Stoianka Mastikova</cp:lastModifiedBy>
  <cp:lastPrinted>2011-06-09T10:54:47Z</cp:lastPrinted>
  <dcterms:modified xsi:type="dcterms:W3CDTF">2018-01-10T10:10:27Z</dcterms:modified>
  <cp:revision>0</cp:revision>
  <dc:subject/>
  <dc:title/>
</cp:coreProperties>
</file>