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8.2.Tr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PUPILS AND STUDENTS ENROLLED BY LEVEL OF INTERNATIONAL STANDARD CLASSIFICATION OF EDUCATION (ISCED 2011)</t>
  </si>
  <si>
    <t xml:space="preserve">(Number)</t>
  </si>
  <si>
    <t xml:space="preserve">2019/20</t>
  </si>
  <si>
    <t xml:space="preserve">2020/21</t>
  </si>
  <si>
    <r>
      <rPr>
        <b val="true"/>
        <sz val="8"/>
        <rFont val="Tahoma"/>
        <family val="2"/>
        <charset val="204"/>
      </rPr>
      <t xml:space="preserve">2021/22</t>
    </r>
    <r>
      <rPr>
        <b val="true"/>
        <vertAlign val="superscript"/>
        <sz val="8"/>
        <rFont val="Tahoma"/>
        <family val="2"/>
        <charset val="204"/>
      </rPr>
      <t xml:space="preserve">1</t>
    </r>
  </si>
  <si>
    <t xml:space="preserve">2022/23</t>
  </si>
  <si>
    <r>
      <rPr>
        <b val="true"/>
        <sz val="8"/>
        <rFont val="Tahoma"/>
        <family val="2"/>
        <charset val="204"/>
      </rPr>
      <t xml:space="preserve">2023/24</t>
    </r>
    <r>
      <rPr>
        <b val="true"/>
        <vertAlign val="superscript"/>
        <sz val="8"/>
        <rFont val="Tahoma"/>
        <family val="2"/>
        <charset val="204"/>
      </rPr>
      <t xml:space="preserve">2</t>
    </r>
  </si>
  <si>
    <t xml:space="preserve">TOTAL</t>
  </si>
  <si>
    <t xml:space="preserve">Pre-primary education (ISCED-0)</t>
  </si>
  <si>
    <t xml:space="preserve">Primary education (I-IV grade, ISCED-1)</t>
  </si>
  <si>
    <t xml:space="preserve">Lower and upper secondary education (V-VII and VIII-XII grade, ISCED-2, 3)</t>
  </si>
  <si>
    <t xml:space="preserve">Vocational training for adults - first level professional qualification (ISCED-2)</t>
  </si>
  <si>
    <t xml:space="preserve">Vocational training for adults - second level professional qualification (ISCED-3)</t>
  </si>
  <si>
    <t xml:space="preserve">Vocational training for adults - third level professional qualification (ISCED-3)</t>
  </si>
  <si>
    <t xml:space="preserve">Post-secondary non-tertiary education (ISCED-4)</t>
  </si>
  <si>
    <t xml:space="preserve">Vocational training for adults - fourth level professional qualification (ISCED-4)</t>
  </si>
  <si>
    <t xml:space="preserve">-</t>
  </si>
  <si>
    <t xml:space="preserve">Tertiary education (ISCED-6, 7, 8)</t>
  </si>
  <si>
    <t xml:space="preserve">Professional bachelor's degree (ISCED-6)</t>
  </si>
  <si>
    <t xml:space="preserve">Bachelor's degree (ISCED-6)</t>
  </si>
  <si>
    <t xml:space="preserve">Master's degree (ISCED-7)</t>
  </si>
  <si>
    <t xml:space="preserve">Doctor’s degree (ISCED-8)</t>
  </si>
  <si>
    <t xml:space="preserve">OF WHICH AT PRIVATE INSTITUTIONS</t>
  </si>
  <si>
    <r>
      <rPr>
        <vertAlign val="superscript"/>
        <sz val="8"/>
        <rFont val="Tahoma"/>
        <family val="2"/>
        <charset val="204"/>
      </rPr>
      <t xml:space="preserve">1 </t>
    </r>
    <r>
      <rPr>
        <sz val="8"/>
        <rFont val="Tahoma"/>
        <family val="2"/>
        <charset val="204"/>
      </rPr>
      <t xml:space="preserve">Break in the time series for the preschool and school education due to a change of the data source and the reference date.</t>
    </r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Break in the time series for the tertiary education data due to a change of the data source and the methodolog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ok"/>
      <family val="0"/>
      <charset val="2"/>
    </font>
    <font>
      <b val="true"/>
      <sz val="11"/>
      <name val="Tahoma"/>
      <family val="2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vertAlign val="superscript"/>
      <sz val="8"/>
      <name val="Tahoma"/>
      <family val="2"/>
      <charset val="204"/>
    </font>
    <font>
      <vertAlign val="superscript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VISOBR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6" min="2" style="1" width="11.99"/>
    <col collapsed="false" customWidth="false" hidden="false" outlineLevel="0" max="8" min="7" style="1" width="9.28"/>
    <col collapsed="false" customWidth="true" hidden="false" outlineLevel="0" max="9" min="9" style="1" width="14.28"/>
    <col collapsed="false" customWidth="false" hidden="false" outlineLevel="0" max="257" min="10" style="1" width="9.28"/>
  </cols>
  <sheetData>
    <row r="1" customFormat="false" ht="15" hidden="false" customHeight="true" outlineLevel="0" collapsed="false"/>
    <row r="2" s="3" customFormat="true" ht="15" hidden="false" customHeight="true" outlineLevel="0" collapsed="false">
      <c r="A2" s="2" t="s">
        <v>0</v>
      </c>
    </row>
    <row r="3" s="3" customFormat="true" ht="15" hidden="false" customHeight="true" outlineLevel="0" collapsed="false">
      <c r="A3" s="4"/>
      <c r="B3" s="5"/>
      <c r="C3" s="5"/>
      <c r="D3" s="5"/>
      <c r="F3" s="5" t="s">
        <v>1</v>
      </c>
    </row>
    <row r="4" s="7" customFormat="true" ht="15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1" customFormat="true" ht="15" hidden="false" customHeight="true" outlineLevel="0" collapsed="false">
      <c r="A5" s="8" t="s">
        <v>7</v>
      </c>
      <c r="B5" s="9" t="n">
        <v>1166128</v>
      </c>
      <c r="C5" s="9" t="n">
        <v>1156555</v>
      </c>
      <c r="D5" s="9" t="n">
        <v>1159605</v>
      </c>
      <c r="E5" s="10" t="n">
        <f aca="false">SUM(E6:E14)</f>
        <v>1155980</v>
      </c>
      <c r="F5" s="9" t="n">
        <v>1133894</v>
      </c>
    </row>
    <row r="6" s="15" customFormat="true" ht="15" hidden="false" customHeight="true" outlineLevel="0" collapsed="false">
      <c r="A6" s="12" t="s">
        <v>8</v>
      </c>
      <c r="B6" s="13" t="n">
        <v>217867</v>
      </c>
      <c r="C6" s="13" t="n">
        <v>215666</v>
      </c>
      <c r="D6" s="13" t="n">
        <v>214847</v>
      </c>
      <c r="E6" s="14" t="n">
        <v>216481</v>
      </c>
      <c r="F6" s="13" t="n">
        <v>216857</v>
      </c>
      <c r="G6" s="7"/>
      <c r="H6" s="7"/>
      <c r="I6" s="7"/>
      <c r="J6" s="7"/>
    </row>
    <row r="7" s="15" customFormat="true" ht="15" hidden="false" customHeight="true" outlineLevel="0" collapsed="false">
      <c r="A7" s="12" t="s">
        <v>9</v>
      </c>
      <c r="B7" s="16" t="n">
        <v>248354</v>
      </c>
      <c r="C7" s="16" t="n">
        <v>237737</v>
      </c>
      <c r="D7" s="16" t="n">
        <v>233548</v>
      </c>
      <c r="E7" s="17" t="n">
        <v>232742</v>
      </c>
      <c r="F7" s="16" t="n">
        <v>234521</v>
      </c>
      <c r="G7" s="11"/>
      <c r="H7" s="11"/>
      <c r="I7" s="11"/>
      <c r="J7" s="11"/>
    </row>
    <row r="8" s="15" customFormat="true" ht="15" hidden="false" customHeight="true" outlineLevel="0" collapsed="false">
      <c r="A8" s="18" t="s">
        <v>10</v>
      </c>
      <c r="B8" s="16" t="n">
        <v>459246</v>
      </c>
      <c r="C8" s="16" t="n">
        <v>466015</v>
      </c>
      <c r="D8" s="16" t="n">
        <v>475148</v>
      </c>
      <c r="E8" s="17" t="n">
        <v>476545</v>
      </c>
      <c r="F8" s="16" t="n">
        <v>476470</v>
      </c>
      <c r="G8" s="7"/>
      <c r="H8" s="7"/>
      <c r="I8" s="7"/>
      <c r="J8" s="7"/>
    </row>
    <row r="9" s="15" customFormat="true" ht="15" hidden="false" customHeight="true" outlineLevel="0" collapsed="false">
      <c r="A9" s="18" t="s">
        <v>11</v>
      </c>
      <c r="B9" s="13" t="n">
        <v>6716</v>
      </c>
      <c r="C9" s="13" t="n">
        <v>3870</v>
      </c>
      <c r="D9" s="13" t="n">
        <v>3380</v>
      </c>
      <c r="E9" s="14" t="n">
        <v>3711</v>
      </c>
      <c r="F9" s="13" t="n">
        <v>3464</v>
      </c>
      <c r="G9" s="11"/>
      <c r="H9" s="11"/>
      <c r="I9" s="11"/>
      <c r="J9" s="11"/>
    </row>
    <row r="10" s="15" customFormat="true" ht="15" hidden="false" customHeight="true" outlineLevel="0" collapsed="false">
      <c r="A10" s="18" t="s">
        <v>12</v>
      </c>
      <c r="B10" s="19" t="n">
        <v>3459</v>
      </c>
      <c r="C10" s="19" t="n">
        <v>2690</v>
      </c>
      <c r="D10" s="19" t="n">
        <v>2429</v>
      </c>
      <c r="E10" s="20" t="n">
        <v>2092</v>
      </c>
      <c r="F10" s="19" t="n">
        <v>2258</v>
      </c>
      <c r="G10" s="7"/>
      <c r="H10" s="7"/>
      <c r="I10" s="7"/>
      <c r="J10" s="7"/>
    </row>
    <row r="11" s="15" customFormat="true" ht="15" hidden="false" customHeight="true" outlineLevel="0" collapsed="false">
      <c r="A11" s="18" t="s">
        <v>13</v>
      </c>
      <c r="B11" s="19" t="n">
        <v>3117</v>
      </c>
      <c r="C11" s="19" t="n">
        <v>3600</v>
      </c>
      <c r="D11" s="19" t="n">
        <v>2559</v>
      </c>
      <c r="E11" s="20" t="n">
        <v>2476</v>
      </c>
      <c r="F11" s="19" t="n">
        <v>3034</v>
      </c>
      <c r="G11" s="11"/>
      <c r="H11" s="11"/>
      <c r="I11" s="11"/>
      <c r="J11" s="11"/>
    </row>
    <row r="12" s="15" customFormat="true" ht="15" hidden="false" customHeight="true" outlineLevel="0" collapsed="false">
      <c r="A12" s="18" t="s">
        <v>14</v>
      </c>
      <c r="B12" s="16" t="n">
        <v>658</v>
      </c>
      <c r="C12" s="16" t="n">
        <v>530</v>
      </c>
      <c r="D12" s="16" t="n">
        <v>586</v>
      </c>
      <c r="E12" s="17" t="n">
        <v>603</v>
      </c>
      <c r="F12" s="16" t="n">
        <v>682</v>
      </c>
      <c r="G12" s="7"/>
      <c r="H12" s="7"/>
      <c r="I12" s="7"/>
      <c r="J12" s="7"/>
    </row>
    <row r="13" s="15" customFormat="true" ht="15" hidden="false" customHeight="true" outlineLevel="0" collapsed="false">
      <c r="A13" s="18" t="s">
        <v>15</v>
      </c>
      <c r="B13" s="16" t="n">
        <v>103</v>
      </c>
      <c r="C13" s="16" t="n">
        <v>86</v>
      </c>
      <c r="D13" s="16" t="n">
        <v>127</v>
      </c>
      <c r="E13" s="21" t="s">
        <v>16</v>
      </c>
      <c r="F13" s="22" t="s">
        <v>16</v>
      </c>
      <c r="G13" s="11"/>
      <c r="H13" s="11"/>
      <c r="I13" s="11"/>
      <c r="J13" s="11"/>
    </row>
    <row r="14" s="15" customFormat="true" ht="15" hidden="false" customHeight="true" outlineLevel="0" collapsed="false">
      <c r="A14" s="18" t="s">
        <v>17</v>
      </c>
      <c r="B14" s="23" t="n">
        <v>226608</v>
      </c>
      <c r="C14" s="23" t="n">
        <v>226361</v>
      </c>
      <c r="D14" s="23" t="n">
        <v>226981</v>
      </c>
      <c r="E14" s="24" t="n">
        <f aca="false">SUM(E15:E18)</f>
        <v>221330</v>
      </c>
      <c r="F14" s="23" t="n">
        <v>196608</v>
      </c>
      <c r="G14" s="7"/>
      <c r="H14" s="7"/>
      <c r="I14" s="7"/>
      <c r="J14" s="7"/>
    </row>
    <row r="15" s="15" customFormat="true" ht="15" hidden="false" customHeight="true" outlineLevel="0" collapsed="false">
      <c r="A15" s="25" t="s">
        <v>18</v>
      </c>
      <c r="B15" s="26" t="n">
        <v>8233</v>
      </c>
      <c r="C15" s="26" t="n">
        <v>7991</v>
      </c>
      <c r="D15" s="26" t="n">
        <v>7799</v>
      </c>
      <c r="E15" s="27" t="n">
        <v>6783</v>
      </c>
      <c r="F15" s="26" t="n">
        <v>6321</v>
      </c>
      <c r="G15" s="11"/>
      <c r="H15" s="11"/>
      <c r="I15" s="11"/>
      <c r="J15" s="11"/>
    </row>
    <row r="16" s="15" customFormat="true" ht="15" hidden="false" customHeight="true" outlineLevel="0" collapsed="false">
      <c r="A16" s="25" t="s">
        <v>19</v>
      </c>
      <c r="B16" s="26" t="n">
        <v>139711</v>
      </c>
      <c r="C16" s="26" t="n">
        <v>139765</v>
      </c>
      <c r="D16" s="26" t="n">
        <v>139000</v>
      </c>
      <c r="E16" s="27" t="n">
        <v>135947</v>
      </c>
      <c r="F16" s="26" t="n">
        <v>123335</v>
      </c>
      <c r="G16" s="7"/>
      <c r="H16" s="7"/>
      <c r="I16" s="7"/>
      <c r="J16" s="7"/>
    </row>
    <row r="17" s="15" customFormat="true" ht="15" hidden="false" customHeight="true" outlineLevel="0" collapsed="false">
      <c r="A17" s="25" t="s">
        <v>20</v>
      </c>
      <c r="B17" s="16" t="n">
        <v>72224</v>
      </c>
      <c r="C17" s="16" t="n">
        <v>72035</v>
      </c>
      <c r="D17" s="16" t="n">
        <v>73640</v>
      </c>
      <c r="E17" s="17" t="n">
        <v>72052</v>
      </c>
      <c r="F17" s="16" t="n">
        <v>60857</v>
      </c>
      <c r="G17" s="11"/>
      <c r="H17" s="11"/>
      <c r="I17" s="11"/>
      <c r="J17" s="11"/>
    </row>
    <row r="18" s="15" customFormat="true" ht="15" hidden="false" customHeight="true" outlineLevel="0" collapsed="false">
      <c r="A18" s="25" t="s">
        <v>21</v>
      </c>
      <c r="B18" s="28" t="n">
        <v>6440</v>
      </c>
      <c r="C18" s="28" t="n">
        <v>6570</v>
      </c>
      <c r="D18" s="28" t="n">
        <v>6542</v>
      </c>
      <c r="E18" s="29" t="n">
        <v>6548</v>
      </c>
      <c r="F18" s="28" t="n">
        <v>6095</v>
      </c>
      <c r="G18" s="7"/>
      <c r="H18" s="7"/>
      <c r="I18" s="7"/>
      <c r="J18" s="7"/>
    </row>
    <row r="19" s="15" customFormat="true" ht="15" hidden="false" customHeight="true" outlineLevel="0" collapsed="false">
      <c r="A19" s="30" t="s">
        <v>22</v>
      </c>
      <c r="B19" s="31" t="n">
        <v>56300</v>
      </c>
      <c r="C19" s="31" t="n">
        <v>54287</v>
      </c>
      <c r="D19" s="31" t="n">
        <v>53650</v>
      </c>
      <c r="E19" s="32" t="n">
        <f aca="false">SUM(E20:E28)</f>
        <v>53801</v>
      </c>
      <c r="F19" s="31" t="n">
        <v>50503</v>
      </c>
      <c r="G19" s="11"/>
      <c r="H19" s="11"/>
      <c r="I19" s="11"/>
      <c r="J19" s="11"/>
    </row>
    <row r="20" s="15" customFormat="true" ht="15" hidden="false" customHeight="true" outlineLevel="0" collapsed="false">
      <c r="A20" s="12" t="s">
        <v>8</v>
      </c>
      <c r="B20" s="33" t="n">
        <v>4982</v>
      </c>
      <c r="C20" s="33" t="n">
        <v>4874</v>
      </c>
      <c r="D20" s="33" t="n">
        <v>5569</v>
      </c>
      <c r="E20" s="34" t="n">
        <v>5977</v>
      </c>
      <c r="F20" s="33" t="n">
        <v>6129</v>
      </c>
      <c r="G20" s="7"/>
      <c r="H20" s="7"/>
      <c r="I20" s="7"/>
      <c r="J20" s="7"/>
    </row>
    <row r="21" s="15" customFormat="true" ht="15" hidden="false" customHeight="true" outlineLevel="0" collapsed="false">
      <c r="A21" s="12" t="s">
        <v>9</v>
      </c>
      <c r="B21" s="16" t="n">
        <v>4650</v>
      </c>
      <c r="C21" s="16" t="n">
        <v>4877</v>
      </c>
      <c r="D21" s="16" t="n">
        <v>4880</v>
      </c>
      <c r="E21" s="17" t="n">
        <v>5141</v>
      </c>
      <c r="F21" s="16" t="n">
        <v>5206</v>
      </c>
      <c r="G21" s="11"/>
      <c r="H21" s="11"/>
      <c r="I21" s="11"/>
      <c r="J21" s="11"/>
    </row>
    <row r="22" s="15" customFormat="true" ht="15" hidden="false" customHeight="true" outlineLevel="0" collapsed="false">
      <c r="A22" s="18" t="s">
        <v>10</v>
      </c>
      <c r="B22" s="35" t="n">
        <v>6818</v>
      </c>
      <c r="C22" s="35" t="n">
        <v>7633</v>
      </c>
      <c r="D22" s="35" t="n">
        <v>8551</v>
      </c>
      <c r="E22" s="17" t="n">
        <v>9423</v>
      </c>
      <c r="F22" s="35" t="n">
        <v>10036</v>
      </c>
      <c r="G22" s="7"/>
      <c r="H22" s="7"/>
      <c r="I22" s="7"/>
      <c r="J22" s="7"/>
    </row>
    <row r="23" s="15" customFormat="true" ht="15" hidden="false" customHeight="true" outlineLevel="0" collapsed="false">
      <c r="A23" s="18" t="s">
        <v>11</v>
      </c>
      <c r="B23" s="35" t="n">
        <v>5587</v>
      </c>
      <c r="C23" s="35" t="n">
        <v>3297</v>
      </c>
      <c r="D23" s="35" t="n">
        <v>2907</v>
      </c>
      <c r="E23" s="17" t="n">
        <v>2671</v>
      </c>
      <c r="F23" s="35" t="n">
        <v>2555</v>
      </c>
      <c r="G23" s="11"/>
      <c r="H23" s="11"/>
      <c r="I23" s="11"/>
      <c r="J23" s="11"/>
    </row>
    <row r="24" s="15" customFormat="true" ht="15" hidden="false" customHeight="true" outlineLevel="0" collapsed="false">
      <c r="A24" s="18" t="s">
        <v>12</v>
      </c>
      <c r="B24" s="19" t="n">
        <v>2842</v>
      </c>
      <c r="C24" s="19" t="n">
        <v>2259</v>
      </c>
      <c r="D24" s="19" t="n">
        <v>2073</v>
      </c>
      <c r="E24" s="20" t="n">
        <v>1604</v>
      </c>
      <c r="F24" s="19" t="n">
        <v>1832</v>
      </c>
      <c r="G24" s="7"/>
      <c r="H24" s="7"/>
      <c r="I24" s="7"/>
      <c r="J24" s="7"/>
    </row>
    <row r="25" s="15" customFormat="true" ht="15" hidden="false" customHeight="true" outlineLevel="0" collapsed="false">
      <c r="A25" s="18" t="s">
        <v>13</v>
      </c>
      <c r="B25" s="19" t="n">
        <v>2333</v>
      </c>
      <c r="C25" s="19" t="n">
        <v>2951</v>
      </c>
      <c r="D25" s="19" t="n">
        <v>1918</v>
      </c>
      <c r="E25" s="20" t="n">
        <v>1652</v>
      </c>
      <c r="F25" s="19" t="n">
        <v>2277</v>
      </c>
      <c r="G25" s="11"/>
      <c r="H25" s="11"/>
      <c r="I25" s="11"/>
      <c r="J25" s="11"/>
    </row>
    <row r="26" s="15" customFormat="true" ht="15" hidden="false" customHeight="true" outlineLevel="0" collapsed="false">
      <c r="A26" s="18" t="s">
        <v>14</v>
      </c>
      <c r="B26" s="16" t="n">
        <v>479</v>
      </c>
      <c r="C26" s="16" t="n">
        <v>398</v>
      </c>
      <c r="D26" s="16" t="n">
        <v>380</v>
      </c>
      <c r="E26" s="17" t="n">
        <v>456</v>
      </c>
      <c r="F26" s="16" t="n">
        <v>454</v>
      </c>
      <c r="G26" s="7"/>
      <c r="H26" s="7"/>
      <c r="I26" s="7"/>
      <c r="J26" s="7"/>
    </row>
    <row r="27" s="15" customFormat="true" ht="15" hidden="false" customHeight="true" outlineLevel="0" collapsed="false">
      <c r="A27" s="18" t="s">
        <v>15</v>
      </c>
      <c r="B27" s="22" t="n">
        <v>85</v>
      </c>
      <c r="C27" s="22" t="n">
        <v>86</v>
      </c>
      <c r="D27" s="22" t="n">
        <v>127</v>
      </c>
      <c r="E27" s="21" t="s">
        <v>16</v>
      </c>
      <c r="F27" s="22" t="s">
        <v>16</v>
      </c>
      <c r="G27" s="11"/>
      <c r="H27" s="11"/>
      <c r="I27" s="11"/>
      <c r="J27" s="11"/>
    </row>
    <row r="28" s="15" customFormat="true" ht="15" hidden="false" customHeight="true" outlineLevel="0" collapsed="false">
      <c r="A28" s="12" t="s">
        <v>17</v>
      </c>
      <c r="B28" s="16" t="n">
        <v>28524</v>
      </c>
      <c r="C28" s="16" t="n">
        <v>27912</v>
      </c>
      <c r="D28" s="16" t="n">
        <v>27245</v>
      </c>
      <c r="E28" s="17" t="n">
        <f aca="false">SUM(E29:E32)</f>
        <v>26877</v>
      </c>
      <c r="F28" s="16" t="n">
        <v>22014</v>
      </c>
      <c r="G28" s="7"/>
      <c r="H28" s="7"/>
      <c r="I28" s="7"/>
      <c r="J28" s="7"/>
    </row>
    <row r="29" s="15" customFormat="true" ht="15" hidden="false" customHeight="true" outlineLevel="0" collapsed="false">
      <c r="A29" s="25" t="s">
        <v>18</v>
      </c>
      <c r="B29" s="23" t="n">
        <v>1597</v>
      </c>
      <c r="C29" s="23" t="n">
        <v>1564</v>
      </c>
      <c r="D29" s="23" t="n">
        <v>1430</v>
      </c>
      <c r="E29" s="24" t="n">
        <v>1188</v>
      </c>
      <c r="F29" s="23" t="n">
        <v>1098</v>
      </c>
      <c r="G29" s="11"/>
      <c r="H29" s="11"/>
      <c r="I29" s="11"/>
      <c r="J29" s="11"/>
    </row>
    <row r="30" s="15" customFormat="true" ht="15" hidden="false" customHeight="true" outlineLevel="0" collapsed="false">
      <c r="A30" s="25" t="s">
        <v>19</v>
      </c>
      <c r="B30" s="26" t="n">
        <v>19609</v>
      </c>
      <c r="C30" s="26" t="n">
        <v>19339</v>
      </c>
      <c r="D30" s="26" t="n">
        <v>18596</v>
      </c>
      <c r="E30" s="27" t="n">
        <v>18558</v>
      </c>
      <c r="F30" s="26" t="n">
        <v>16304</v>
      </c>
      <c r="G30" s="7"/>
      <c r="H30" s="7"/>
      <c r="I30" s="7"/>
      <c r="J30" s="7"/>
    </row>
    <row r="31" s="15" customFormat="true" ht="15" hidden="false" customHeight="true" outlineLevel="0" collapsed="false">
      <c r="A31" s="25" t="s">
        <v>20</v>
      </c>
      <c r="B31" s="26" t="n">
        <v>7054</v>
      </c>
      <c r="C31" s="26" t="n">
        <v>6748</v>
      </c>
      <c r="D31" s="26" t="n">
        <v>6940</v>
      </c>
      <c r="E31" s="27" t="n">
        <v>6842</v>
      </c>
      <c r="F31" s="26" t="n">
        <v>4442</v>
      </c>
      <c r="G31" s="11"/>
      <c r="H31" s="11"/>
      <c r="I31" s="11"/>
      <c r="J31" s="11"/>
    </row>
    <row r="32" s="15" customFormat="true" ht="15" hidden="false" customHeight="true" outlineLevel="0" collapsed="false">
      <c r="A32" s="36" t="s">
        <v>21</v>
      </c>
      <c r="B32" s="16" t="n">
        <v>264</v>
      </c>
      <c r="C32" s="16" t="n">
        <v>261</v>
      </c>
      <c r="D32" s="16" t="n">
        <v>279</v>
      </c>
      <c r="E32" s="17" t="n">
        <v>289</v>
      </c>
      <c r="F32" s="16" t="n">
        <v>170</v>
      </c>
      <c r="G32" s="7"/>
      <c r="H32" s="7"/>
      <c r="I32" s="7"/>
      <c r="J32" s="7"/>
    </row>
    <row r="33" s="38" customFormat="true" ht="15" hidden="false" customHeight="true" outlineLevel="0" collapsed="false">
      <c r="A33" s="37" t="s">
        <v>23</v>
      </c>
      <c r="G33" s="39"/>
      <c r="H33" s="39"/>
      <c r="I33" s="39"/>
      <c r="J33" s="39"/>
    </row>
    <row r="34" s="38" customFormat="true" ht="15" hidden="false" customHeight="true" outlineLevel="0" collapsed="false">
      <c r="A34" s="37" t="s">
        <v>24</v>
      </c>
      <c r="G34" s="39"/>
      <c r="H34" s="39"/>
      <c r="I34" s="39"/>
      <c r="J34" s="39"/>
    </row>
    <row r="35" s="15" customFormat="true" ht="15" hidden="false" customHeight="true" outlineLevel="0" collapsed="false">
      <c r="A35" s="1"/>
      <c r="G35" s="7"/>
      <c r="H35" s="7"/>
      <c r="I35" s="7"/>
      <c r="J35" s="7"/>
    </row>
    <row r="36" s="40" customFormat="true" ht="12.75" hidden="false" customHeight="true" outlineLevel="0" collapsed="false">
      <c r="A36" s="1"/>
      <c r="G36" s="11"/>
      <c r="H36" s="11"/>
      <c r="I36" s="11"/>
      <c r="J36" s="11"/>
    </row>
    <row r="37" s="40" customFormat="true" ht="12.75" hidden="false" customHeight="true" outlineLevel="0" collapsed="false">
      <c r="A37" s="1"/>
      <c r="G37" s="7"/>
      <c r="H37" s="7"/>
      <c r="I37" s="7"/>
      <c r="J37" s="7"/>
    </row>
    <row r="38" s="40" customFormat="true" ht="12.75" hidden="false" customHeight="true" outlineLevel="0" collapsed="false">
      <c r="A38" s="1"/>
      <c r="G38" s="11"/>
      <c r="H38" s="11"/>
      <c r="I38" s="11"/>
      <c r="J38" s="11"/>
    </row>
    <row r="39" customFormat="false" ht="12.75" hidden="false" customHeight="true" outlineLevel="0" collapsed="false">
      <c r="G39" s="7"/>
      <c r="H39" s="7"/>
      <c r="I39" s="7"/>
      <c r="J39" s="7"/>
    </row>
    <row r="40" customFormat="false" ht="12.75" hidden="false" customHeight="true" outlineLevel="0" collapsed="false">
      <c r="G40" s="11"/>
      <c r="H40" s="11"/>
      <c r="I40" s="11"/>
      <c r="J40" s="11"/>
    </row>
    <row r="41" customFormat="false" ht="12.75" hidden="false" customHeight="true" outlineLevel="0" collapsed="false">
      <c r="G41" s="7"/>
      <c r="H41" s="7"/>
      <c r="I41" s="7"/>
      <c r="J41" s="7"/>
    </row>
    <row r="42" customFormat="false" ht="12.75" hidden="false" customHeight="true" outlineLevel="0" collapsed="false">
      <c r="G42" s="11"/>
      <c r="H42" s="11"/>
      <c r="I42" s="11"/>
      <c r="J42" s="11"/>
    </row>
    <row r="43" customFormat="false" ht="12.75" hidden="false" customHeight="true" outlineLevel="0" collapsed="false">
      <c r="G43" s="7"/>
      <c r="H43" s="7"/>
      <c r="I43" s="7"/>
      <c r="J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2:46:47Z</dcterms:created>
  <dc:creator>ETsankova</dc:creator>
  <dc:description/>
  <dc:language>en-US</dc:language>
  <cp:lastModifiedBy>Dilyan Atanasov</cp:lastModifiedBy>
  <dcterms:modified xsi:type="dcterms:W3CDTF">2024-04-25T13:49:24Z</dcterms:modified>
  <cp:revision>0</cp:revision>
  <dc:subject/>
  <dc:title/>
</cp:coreProperties>
</file>